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8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R-080/2023-1 OP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AFIRMATIVA FICTA</t>
  </si>
  <si>
    <t xml:space="preserve">http://www.cegaipslp.org.mx/HV2023.nsf/nombre_de_la_vista/69F00E717659398106258A9E0052A2F5/$File/RR-080-2023-1+OP+VS+SEGE+AF.docx </t>
  </si>
  <si>
    <t xml:space="preserve">http://www.cegaipslp.org.mx/HV2020.nsf/nombre_de_la_vista/B00C3E782C9758508625854600183DD6/$File/fundamento+v%C3%ADas+de+notificaci%C3%B3n.docx  </t>
  </si>
  <si>
    <t xml:space="preserve">Ponencia 1</t>
  </si>
  <si>
    <t xml:space="preserve">Ninguna</t>
  </si>
  <si>
    <t xml:space="preserve">RR-1036/2023-1</t>
  </si>
  <si>
    <t xml:space="preserve">CONFIRMA</t>
  </si>
  <si>
    <t xml:space="preserve">http://www.cegaipslp.org.mx/HV2023.nsf/nombre_de_la_vista/2721E4A9FBE9819006258A9E0052CE82/$File/RR-1036-2023-1+VS+SERVICIOS+DE+SALUD++CONFIRMA.docx </t>
  </si>
  <si>
    <t xml:space="preserve">RR-179/2023-1</t>
  </si>
  <si>
    <t xml:space="preserve">MODIFICA</t>
  </si>
  <si>
    <t xml:space="preserve">http://www.cegaipslp.org.mx/HV2023.nsf/nombre_de_la_vista/1DEB1433E15371D406258A9E0052FF14/$File/RR-179-2023-1+VS+CIUDAD+FERNANDEZ+MODIFICA.docx </t>
  </si>
  <si>
    <t xml:space="preserve">RR-916/2023-1</t>
  </si>
  <si>
    <t xml:space="preserve">http://www.cegaipslp.org.mx/HV2023.nsf/nombre_de_la_vista/8FCE7C3D7A60DC0306258A9E005315F7/$File/RR-916-2023-1+VS+INVES+MODIFICA.docx </t>
  </si>
  <si>
    <t xml:space="preserve">RR-1024/2023-1</t>
  </si>
  <si>
    <t xml:space="preserve">http://www.cegaipslp.org.mx/HV2023.nsf/nombre_de_la_vista/AE332FE52A8D5A9306258A9E0053380E/$File/RR-1024-2023-1+VS+INTERAPAS+MODIFICA.docx </t>
  </si>
  <si>
    <t xml:space="preserve">RR-055/2023-1 OP DERIVADO DEL RIA 634/23</t>
  </si>
  <si>
    <t xml:space="preserve">http://www.cegaipslp.org.mx/HV2023.nsf/nombre_de_la_vista/67F4CEB28DD9D11006258A9E00535E5D/$File/RR-055-2023-1+OP+DERIVADO+DEL+RIA+634-23+VS+SEER+MODIFICA.docx </t>
  </si>
  <si>
    <t xml:space="preserve">RR-220/2023-1</t>
  </si>
  <si>
    <t xml:space="preserve">REVOCA</t>
  </si>
  <si>
    <t xml:space="preserve">http://www.cegaipslp.org.mx/HV2023.nsf/nombre_de_la_vista/0DA0CA79E2D7BC6D06258AA000173F33/$File/RR-220-2023-1+UASLP+REVOCA.docx</t>
  </si>
  <si>
    <t xml:space="preserve">http://www.cegaipslp.org.mx/HV2021Dos.nsf/nombre_de_la_vista/953E2FAF56CB72938625872D001338D9/$File/FUNDAMENTO+VIAS+DE+NOTIFICACION.docx</t>
  </si>
  <si>
    <t xml:space="preserve">RR-195/2023-1</t>
  </si>
  <si>
    <t xml:space="preserve">http://www.cegaipslp.org.mx/HV2023.nsf/nombre_de_la_vista/3409B73B0E7A016E06258AA000176E16/$File/RR-195-2023-1+UASLP+MODIFICA.docx</t>
  </si>
  <si>
    <t xml:space="preserve">RR-223/2023-1</t>
  </si>
  <si>
    <t xml:space="preserve">http://www.cegaipslp.org.mx/HV2023.nsf/nombre_de_la_vista/8D6B0A1F0014F29206258AA0001836B7/$File/RR-223-2023+VS.+UASLP+CONFIRMA.docx</t>
  </si>
  <si>
    <t xml:space="preserve">RR-256/2023-1</t>
  </si>
  <si>
    <t xml:space="preserve">http://www.cegaipslp.org.mx/HV2023.nsf/nombre_de_la_vista/4FA1DA0370E7B4D306258AA00058F8B0/$File/RR-256-2023-1+UASLP+MODIFICA.docx</t>
  </si>
  <si>
    <t xml:space="preserve">RR 712/2022-2</t>
  </si>
  <si>
    <t xml:space="preserve">Pleno de la Comisión Estatal de Garantía de Acceso a la Información Pública del Estado de San Luis Potosí</t>
  </si>
  <si>
    <t xml:space="preserve">Modifica</t>
  </si>
  <si>
    <t xml:space="preserve">http://www.cegaipslp.org.mx/HV2023.nsf/nombre_de_la_vista/F68AF626E2D5606A06258A9F006A4ED4/$File/712-2022+MODIFICA+TAMPAMOLON+CORONA.docx</t>
  </si>
  <si>
    <t xml:space="preserve">http://www.cegaipslp.org.mx/HV2020.nsf/nombre_de_la_vista/B00C3E782C9758508625854600183DD6/$File/fundamento+v%C3%ADas+de+notificaci%C3%B3n.docx</t>
  </si>
  <si>
    <t xml:space="preserve">Ponencia 2</t>
  </si>
  <si>
    <t xml:space="preserve">RR 718/2022-2 </t>
  </si>
  <si>
    <t xml:space="preserve">http://www.cegaipslp.org.mx/HV2023.nsf/nombre_de_la_vista/F06E88E2EA8CE65206258A9F006A721B/$File/718-2022+MODIFICA+TAMPAMOLON+CORONA.docx</t>
  </si>
  <si>
    <t xml:space="preserve">RR 727/2022-2</t>
  </si>
  <si>
    <t xml:space="preserve">http://www.cegaipslp.org.mx/HV2023.nsf/nombre_de_la_vista/5C31153AF73ED1F006258A9F006A93DD/$File/RR-727-2022+VS+TAMPAMOLÓN+(modifica).docx
</t>
  </si>
  <si>
    <t xml:space="preserve">RR 797/2022-2</t>
  </si>
  <si>
    <t xml:space="preserve">http://www.cegaipslp.org.mx/HV2023.nsf/nombre_de_la_vista/8527E2C104FFFC1C06258A9F006D51D0/$File/797-22++VS+AYTO+SLP+(MODIFICA).docx</t>
  </si>
  <si>
    <t xml:space="preserve">RR 1591/2022-2</t>
  </si>
  <si>
    <t xml:space="preserve">Confirma</t>
  </si>
  <si>
    <t xml:space="preserve">http://www.cegaipslp.org.mx/HV2023.nsf/nombre_de_la_vista/93EEC8B24A34D21706258A9F006E76BF/$File/1591-2022+CONFIRMA+SLP.docx</t>
  </si>
  <si>
    <t xml:space="preserve">RR 172/2023-2</t>
  </si>
  <si>
    <t xml:space="preserve">Sobresee</t>
  </si>
  <si>
    <t xml:space="preserve">http://www.cegaipslp.org.mx/HV2023.nsf/nombre_de_la_vista/F58E9A8C75B0D86406258A9F006EA37C/$File/RR-172-2023+VS+MEXQUITIC+(SOBRESEE).docx</t>
  </si>
  <si>
    <t xml:space="preserve">RR 694/2023-2 </t>
  </si>
  <si>
    <t xml:space="preserve">http://www.cegaipslp.org.mx/HV2023.nsf/nombre_de_la_vista/12B22853E5CB00CA06258A9F006EB59A/$File/694-2023+MODIFICA+FISCALIA.docx</t>
  </si>
  <si>
    <t xml:space="preserve">RR 682/2023-2 </t>
  </si>
  <si>
    <t xml:space="preserve">http://www.cegaipslp.org.mx/HV2023.nsf/nombre_de_la_vista/27BDBFB2A5AA699706258A9F006EC820/$File/682-2023+MODIFICA+SEGE.docx</t>
  </si>
  <si>
    <t xml:space="preserve">RR 553/2023-2 </t>
  </si>
  <si>
    <t xml:space="preserve">http://www.cegaipslp.org.mx/HV2023.nsf/nombre_de_la_vista/19EBA0F93BD8FC0406258A9F006EDD86/$File/553-23-2+VS+TANCANCANHUITZ+(MODIFICA).docx</t>
  </si>
  <si>
    <t xml:space="preserve">RR 721/2023-2</t>
  </si>
  <si>
    <t xml:space="preserve">http://www.cegaipslp.org.mx/HV2023.nsf/nombre_de_la_vista/FDB9299678C4E62F06258A9F006EFC88/$File/721-2023+MODIFICA+INTERAPAS.docx</t>
  </si>
  <si>
    <t xml:space="preserve">RR 887/2023-2</t>
  </si>
  <si>
    <t xml:space="preserve">http://www.cegaipslp.org.mx/HV2023.nsf/nombre_de_la_vista/8E39C34F5391E68E06258A9F006F0D5D/$File/887-2023+MODIFICA+INSTITUTO+REGISTRAL+Y+CATASTRAL.docx</t>
  </si>
  <si>
    <t xml:space="preserve">RR 927/2023-2</t>
  </si>
  <si>
    <t xml:space="preserve">http://www.cegaipslp.org.mx/HV2023.nsf/nombre_de_la_vista/2DB956208F1FC96C06258A9F006F642B/$File/927-2023-2+VS+INTERAPAS+(SOBRESEE).docx</t>
  </si>
  <si>
    <t xml:space="preserve">RR 051/2023-2 OP</t>
  </si>
  <si>
    <t xml:space="preserve">http://www.cegaipslp.org.mx/HV2023.nsf/nombre_de_la_vista/3D63AEBCCA6E035C06258A9F006F8667/$File/RR+51-23-2+op+VS+FINANZAS+(MODIFICA).docx</t>
  </si>
  <si>
    <t xml:space="preserve">RR-937/2023-1 RETURNADO A PONENCIA 2</t>
  </si>
  <si>
    <t xml:space="preserve">http://www.cegaipslp.org.mx/HV2023.nsf/nombre_de_la_vista/A6AB12B7A6684DD806258A9F006FA2E9/$File/RR+937-2023-2+FISCALÍA+(MODIFICA).docx</t>
  </si>
  <si>
    <t xml:space="preserve">RR 1121/2023-2</t>
  </si>
  <si>
    <t xml:space="preserve">http://www.cegaipslp.org.mx/HV2023.nsf/nombre_de_la_vista/2557719FEC85DB8C06258A9F006FBFA8/$File/RR-1121-23-2+AYTO+SLP+(sobresee)+(1).docx</t>
  </si>
  <si>
    <t xml:space="preserve">RR 1151/2023-2</t>
  </si>
  <si>
    <t xml:space="preserve">http://www.cegaipslp.org.mx/HV2023.nsf/nombre_de_la_vista/E460E8557614D2A506258A9F006FD1DC/$File/RR-1151-23-2+SRIA+GRL+D+GOB+(CONFIRMA).docx</t>
  </si>
  <si>
    <t xml:space="preserve">RR-986/2023-1 RETURNADO A PONENCIA 2</t>
  </si>
  <si>
    <t xml:space="preserve">http://www.cegaipslp.org.mx/HV2023.nsf/nombre_de_la_vista/130E3FB540A74E9606258A9F006FE9CC/$File/986-2023+MODIFICA+SEGE.docx</t>
  </si>
  <si>
    <t xml:space="preserve">RR 1097/2023-2</t>
  </si>
  <si>
    <t xml:space="preserve">http://www.cegaipslp.org.mx/HV2023.nsf/nombre_de_la_vista/6ABE9459BF82151006258A9F007000FF/$File/RR-+1097-23-2+VS+CD+FERNANDEZ++(Modifica).docx</t>
  </si>
  <si>
    <t xml:space="preserve">RR 1207/2023-2</t>
  </si>
  <si>
    <t xml:space="preserve"> Revoca</t>
  </si>
  <si>
    <t xml:space="preserve">http://www.cegaipslp.org.mx/HV2023.nsf/nombre_de_la_vista/FA2CAA11AC7194D206258A9F007023D6/$File/1207-2023+SOBRESEE-MODIFICA+SEDUVOP.docx</t>
  </si>
  <si>
    <t xml:space="preserve">RR 1223/2023-2</t>
  </si>
  <si>
    <t xml:space="preserve">Revoca</t>
  </si>
  <si>
    <t xml:space="preserve">http://www.cegaipslp.org.mx/HV2023.nsf/nombre_de_la_vista/5FFD27F4B361AA0F06258A9F00703653/$File/1223-2023+REVOCA+VILLA+DE+GUADALUPE.docx</t>
  </si>
  <si>
    <t xml:space="preserve">RR-1261/2023-2</t>
  </si>
  <si>
    <t xml:space="preserve">http://www.cegaipslp.org.mx/HV2023.nsf/nombre_de_la_vista/C1ABFD5803C5148E06258A9F0070547F/$File/RR+1261-2023-2+VS+P.VERDE+(MODIFICA).docx</t>
  </si>
  <si>
    <t xml:space="preserve">RR 1246/2023-2</t>
  </si>
  <si>
    <t xml:space="preserve">http://www.cegaipslp.org.mx/HV2023.nsf/nombre_de_la_vista/E3AFF21810D7627606258A9F00706907/$File/RR-1246-23-2+VS+CONTRALORÍA+GRAL+(modifica).docx</t>
  </si>
  <si>
    <t xml:space="preserve">RR 1258/2023-2</t>
  </si>
  <si>
    <t xml:space="preserve">http://www.cegaipslp.org.mx/HV2023.nsf/nombre_de_la_vista/E5F4349A0A045B1406258A9F00709D81/$File/RR-1258-23-2+VS+TEMAZCALLI+(modifica)+(1).docx</t>
  </si>
  <si>
    <t xml:space="preserve">RR 1267/2023-2</t>
  </si>
  <si>
    <t xml:space="preserve">Afirmativa ficta</t>
  </si>
  <si>
    <t xml:space="preserve">http://www.cegaipslp.org.mx/HV2023.nsf/nombre_de_la_vista/74C5107C4A7FAE6706258A9F0070B9AE/$File/1267-2023+A.F.+PAN.docx</t>
  </si>
  <si>
    <t xml:space="preserve">RR 1282/2023-2   </t>
  </si>
  <si>
    <t xml:space="preserve">http://www.cegaipslp.org.mx/HV2023.nsf/nombre_de_la_vista/6F9CE26C67FE682A06258A9F00715B59/$File/1282-2023+MODIFICA+SECRETARIA+COMUNICACIONES+Y+TRANSPORTE+SCT_compressed.pdf</t>
  </si>
  <si>
    <t xml:space="preserve">RR 076/2023-2 OP</t>
  </si>
  <si>
    <t xml:space="preserve">http://www.cegaipslp.org.mx/HV2023.nsf/nombre_de_la_vista/E93323256581137806258A9F007175CB/$File/RR-076-2023-2+OP+VS+INTERAPAS+AF..docx</t>
  </si>
  <si>
    <t xml:space="preserve">RR 1270/2023-2</t>
  </si>
  <si>
    <t xml:space="preserve">http://www.cegaipslp.org.mx/HV2023.nsf/nombre_de_la_vista/CCA5CC26B69F212F06258A9F0071906B/$File/RR-1270-23-2+VS+SCT+(modifica).docx</t>
  </si>
  <si>
    <t xml:space="preserve">RR 1285/2023-2</t>
  </si>
  <si>
    <t xml:space="preserve">http://www.cegaipslp.org.mx/HV2023.nsf/nombre_de_la_vista/5306126481EC2AD806258A9F0071A7EF/$File/RR-1285-23-2+VS+SCT+(modifica).docx</t>
  </si>
  <si>
    <t xml:space="preserve">RR 1288/2023-2 </t>
  </si>
  <si>
    <t xml:space="preserve">http://www.cegaipslp.org.mx/HV2023.nsf/nombre_de_la_vista/CF9F16971C8BF96806258A9F0071BCFA/$File/RR-1288-23-2+SRIA+PARTICULAR+CONFIRMA</t>
  </si>
  <si>
    <t xml:space="preserve">RR 1306/2023-2</t>
  </si>
  <si>
    <t xml:space="preserve">http://www.cegaipslp.org.mx/HV2023.nsf/nombre_de_la_vista/7CD3CC8C8CC07B8306258A9F0071D303/$File/RR-1306-23-2+VS+UASLP+(modif-busqueda).docx</t>
  </si>
  <si>
    <t xml:space="preserve">RR 1326/2023-2</t>
  </si>
  <si>
    <t xml:space="preserve">http://www.cegaipslp.org.mx/HV2023.nsf/nombre_de_la_vista/E82F5A2DD4FF3D8606258A9F0072287A/$File/1326-2023+SOBRESEE-+MODIFICA+CONGRESOS.docx</t>
  </si>
  <si>
    <t xml:space="preserve">RR 1312/2023-2</t>
  </si>
  <si>
    <t xml:space="preserve"> Modifica</t>
  </si>
  <si>
    <t xml:space="preserve">http://www.cegaipslp.org.mx/HV2023.nsf/nombre_de_la_vista/90D83ABFD4587BE206258A9F00723FC7/$File/1312-23+MODIFICA-SOBRESEE+COMISION+DERECHOS+HUMANOS+CEDH.docx</t>
  </si>
  <si>
    <t xml:space="preserve">RR 1300/2023-2</t>
  </si>
  <si>
    <t xml:space="preserve">Sobresee y Modifica</t>
  </si>
  <si>
    <t xml:space="preserve">http://www.cegaipslp.org.mx/HV2023.nsf/nombre_de_la_vista/E9BE4BD60B49D16A06258A9F007251C7/$File/1300-2023+MODIFICA-SOBRESEE+UASLP.docx</t>
  </si>
  <si>
    <t xml:space="preserve">RR 1345/2023-2</t>
  </si>
  <si>
    <t xml:space="preserve">http://www.cegaipslp.org.mx/HV2023.nsf/nombre_de_la_vista/405D61A60B51C38106258A9F007264D7/$File/1345-2023+MODIFICA+UASLP.docx</t>
  </si>
  <si>
    <t xml:space="preserve">RR 1340/2023-2</t>
  </si>
  <si>
    <t xml:space="preserve">http://www.cegaipslp.org.mx/HV2023.nsf/nombre_de_la_vista/53794D28C42EF94C06258A9F0072C3C6/$File/1340-2023+SOBRESEE-REVOCA+UASLP.pdf</t>
  </si>
  <si>
    <t xml:space="preserve">RR 1342/2023-2</t>
  </si>
  <si>
    <t xml:space="preserve">http://www.cegaipslp.org.mx/HV2023.nsf/nombre_de_la_vista/D35A3E89D387A15306258A9F0072E742/$File/1342-2023+SOBRESEE-REVOCA+UASLP.pdf</t>
  </si>
  <si>
    <t xml:space="preserve">RR 1337/2023-2</t>
  </si>
  <si>
    <t xml:space="preserve">http://www.cegaipslp.org.mx/HV2023.nsf/nombre_de_la_vista/3D63E8359542D68806258A9F007313E7/$File/1337-2023+SOBRESEE-MODIFICA+UASLP.pdf</t>
  </si>
  <si>
    <t xml:space="preserve">RR 1353/2023-2</t>
  </si>
  <si>
    <t xml:space="preserve">http://www.cegaipslp.org.mx/HV2023.nsf/nombre_de_la_vista/B450B00EFFD5694D06258A9F00733CE3/$File/RR-1353-23-2+VS+CONGRESO+(SOBRESEE).docx</t>
  </si>
  <si>
    <t xml:space="preserve">RR-1351/2023-2</t>
  </si>
  <si>
    <t xml:space="preserve">http://www.cegaipslp.org.mx/HV2023.nsf/nombre_de_la_vista/17090FED4A26774206258A9F00735452/$File/RR-1351-23-2+VS+SRIA+PART+DEL+C+GOB+(MODIFICA).docx</t>
  </si>
  <si>
    <t xml:space="preserve">RR 1348/2023-2</t>
  </si>
  <si>
    <t xml:space="preserve">http://www.cegaipslp.org.mx/HV2023.nsf/nombre_de_la_vista/C7061BBC1D84031606258A9F00736886/$File/RR-1348-23-2+VS+UASLP+(MODIFICA).docx</t>
  </si>
  <si>
    <t xml:space="preserve">RR 1334/2023-2</t>
  </si>
  <si>
    <t xml:space="preserve">http://www.cegaipslp.org.mx/HV2023.nsf/nombre_de_la_vista/9CF97092489438F706258A9F007387C8/$File/RR-1334-23-2+VS+UASLP+(SOBRESEE).docx</t>
  </si>
  <si>
    <t xml:space="preserve">RR 1331/2023-2</t>
  </si>
  <si>
    <t xml:space="preserve">http://www.cegaipslp.org.mx/HV2023.nsf/nombre_de_la_vista/4A61208F5E0E392506258A9F00739DE2/$File/RR-1331-23-2+VS+UASLP+(SOBRESEE).docx</t>
  </si>
  <si>
    <t xml:space="preserve">RR 032/2023-2 OP DERIVADO DEL RIA 611/2023</t>
  </si>
  <si>
    <t xml:space="preserve">http://www.cegaipslp.org.mx/HV2023.nsf/nombre_de_la_vista/7A6B686182FC1A2506258A9F0073FB08/$File/RECURSO+DE+REVISIÓN+032-2023.pdf
</t>
  </si>
  <si>
    <t xml:space="preserve">DEIOT-219/2023</t>
  </si>
  <si>
    <t xml:space="preserve">Comisión Estatal de Garantía de Acceso a la Información Pública del Estado de San Luis Potosí</t>
  </si>
  <si>
    <t xml:space="preserve">PARCIALMENTE FUNDADA</t>
  </si>
  <si>
    <t xml:space="preserve">http://www.cegaipslp.org.mx/HV2023.nsf/nombre_de_la_vista/463AFA113416F3F506258AA00063FDB2/$File/RESOLUCIÓN+DEIOT-219-2023+PARCIALMENTE+FUNDADA.doc</t>
  </si>
  <si>
    <t xml:space="preserve">http://www.cegaipslp.org.mx/HV2022Dos.nsf/nombre_de_la_vista/8013F3464D9BCDEF8625895200600DF7/$File/fundamento+vías+de+notificación.doc</t>
  </si>
  <si>
    <t xml:space="preserve">Unidad de Atención a Denuncias</t>
  </si>
  <si>
    <t xml:space="preserve">No Genera</t>
  </si>
  <si>
    <t xml:space="preserve">DEIOT-241/2023</t>
  </si>
  <si>
    <t xml:space="preserve">http://www.cegaipslp.org.mx/HV2023.nsf/nombre_de_la_vista/E531539928955A2106258AA000655D28/$File/RESOLUCIÓN+DEIOT-241-2023+PARCIALMENTE+FUNDADA.doc</t>
  </si>
  <si>
    <t xml:space="preserve">DEIOT-242/2023</t>
  </si>
  <si>
    <t xml:space="preserve">http://www.cegaipslp.org.mx/HV2023.nsf/nombre_de_la_vista/0E2CAAF69960B90306258AA0006A8E6E/$File/RESOLUCIÓN+DEIOT-242-2023+PARCIALMENTE+FUNDADA.doc</t>
  </si>
  <si>
    <t xml:space="preserve">DEIOT-245/2023</t>
  </si>
  <si>
    <t xml:space="preserve">http://www.cegaipslp.org.mx/HV2023.nsf/nombre_de_la_vista/1CF50E8AABFC85E606258AA0006DC3D1/$File/RESOLUCIÓN+DEIOT-245-2023+PARCIALMENTE+FUNDADA.doc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69F00E717659398106258A9E0052A2F5/$File/RR-080-2023-1+OP+VS+SEGE+AF.docx" TargetMode="External"/><Relationship Id="rId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3" Type="http://schemas.openxmlformats.org/officeDocument/2006/relationships/hyperlink" Target="http://www.cegaipslp.org.mx/HV2023.nsf/nombre_de_la_vista/2721E4A9FBE9819006258A9E0052CE82/$File/RR-1036-2023-1+VS+SERVICIOS+DE+SALUD++CONFIRMA.docx" TargetMode="External"/><Relationship Id="rId4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5" Type="http://schemas.openxmlformats.org/officeDocument/2006/relationships/hyperlink" Target="http://www.cegaipslp.org.mx/HV2023.nsf/nombre_de_la_vista/1DEB1433E15371D406258A9E0052FF14/$File/RR-179-2023-1+VS+CIUDAD+FERNANDEZ+MODIFICA.docx" TargetMode="External"/><Relationship Id="rId6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7" Type="http://schemas.openxmlformats.org/officeDocument/2006/relationships/hyperlink" Target="http://www.cegaipslp.org.mx/HV2023.nsf/nombre_de_la_vista/8FCE7C3D7A60DC0306258A9E005315F7/$File/RR-916-2023-1+VS+INVES+MODIFICA.docx" TargetMode="External"/><Relationship Id="rId8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9" Type="http://schemas.openxmlformats.org/officeDocument/2006/relationships/hyperlink" Target="http://www.cegaipslp.org.mx/HV2023.nsf/nombre_de_la_vista/AE332FE52A8D5A9306258A9E0053380E/$File/RR-1024-2023-1+VS+INTERAPAS+MODIFICA.docx" TargetMode="External"/><Relationship Id="rId10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1" Type="http://schemas.openxmlformats.org/officeDocument/2006/relationships/hyperlink" Target="http://www.cegaipslp.org.mx/HV2023.nsf/nombre_de_la_vista/67F4CEB28DD9D11006258A9E00535E5D/$File/RR-055-2023-1+OP+DERIVADO+DEL+RIA+634-23+VS+SEER+MODIFICA.docx" TargetMode="External"/><Relationship Id="rId12" Type="http://schemas.openxmlformats.org/officeDocument/2006/relationships/hyperlink" Target="http://www.cegaipslp.org.mx/HV2020.nsf/nombre_de_la_vista/B00C3E782C9758508625854600183DD6/$File/fundamento+v&#237;as+de+notificaci&#243;n.docx" TargetMode="External"/><Relationship Id="rId13" Type="http://schemas.openxmlformats.org/officeDocument/2006/relationships/hyperlink" Target="http://www.cegaipslp.org.mx/HV2023.nsf/nombre_de_la_vista/8D6B0A1F0014F29206258AA0001836B7/$File/RR-223-2023+VS.+UASLP+CONFIRMA.docx" TargetMode="External"/><Relationship Id="rId14" Type="http://schemas.openxmlformats.org/officeDocument/2006/relationships/hyperlink" Target="http://www.cegaipslp.org.mx/HV2023.nsf/nombre_de_la_vista/4FA1DA0370E7B4D306258AA00058F8B0/$File/RR-256-2023-1+UASLP+MODIFICA.docx" TargetMode="External"/><Relationship Id="rId15" Type="http://schemas.openxmlformats.org/officeDocument/2006/relationships/hyperlink" Target="http://www.cegaipslp.org.mx/HV2023.nsf/nombre_de_la_vista/F68AF626E2D5606A06258A9F006A4ED4/$File/712-2022+MODIFICA+TAMPAMOLON+CORONA.docx" TargetMode="External"/><Relationship Id="rId16" Type="http://schemas.openxmlformats.org/officeDocument/2006/relationships/hyperlink" Target="http://www.cegaipslp.org.mx/HV2023.nsf/nombre_de_la_vista/F06E88E2EA8CE65206258A9F006A721B/$File/718-2022+MODIFICA+TAMPAMOLON+CORONA.docx" TargetMode="External"/><Relationship Id="rId17" Type="http://schemas.openxmlformats.org/officeDocument/2006/relationships/hyperlink" Target="http://www.cegaipslp.org.mx/HV2023.nsf/nombre_de_la_vista/5C31153AF73ED1F006258A9F006A93DD/$File/RR-727-2022+VS+TAMPAMOL&#211;N+(modifica).docx" TargetMode="External"/><Relationship Id="rId18" Type="http://schemas.openxmlformats.org/officeDocument/2006/relationships/hyperlink" Target="http://www.cegaipslp.org.mx/HV2023.nsf/nombre_de_la_vista/8527E2C104FFFC1C06258A9F006D51D0/$File/797-22++VS+AYTO+SLP+(MODIFICA).docx" TargetMode="External"/><Relationship Id="rId19" Type="http://schemas.openxmlformats.org/officeDocument/2006/relationships/hyperlink" Target="http://www.cegaipslp.org.mx/HV2023.nsf/nombre_de_la_vista/93EEC8B24A34D21706258A9F006E76BF/$File/1591-2022+CONFIRMA+SLP.docx" TargetMode="External"/><Relationship Id="rId20" Type="http://schemas.openxmlformats.org/officeDocument/2006/relationships/hyperlink" Target="http://www.cegaipslp.org.mx/HV2023.nsf/nombre_de_la_vista/F58E9A8C75B0D86406258A9F006EA37C/$File/RR-172-2023+VS+MEXQUITIC+(SOBRESEE).docx" TargetMode="External"/><Relationship Id="rId21" Type="http://schemas.openxmlformats.org/officeDocument/2006/relationships/hyperlink" Target="http://www.cegaipslp.org.mx/HV2023.nsf/nombre_de_la_vista/12B22853E5CB00CA06258A9F006EB59A/$File/694-2023+MODIFICA+FISCALIA.docx" TargetMode="External"/><Relationship Id="rId22" Type="http://schemas.openxmlformats.org/officeDocument/2006/relationships/hyperlink" Target="http://www.cegaipslp.org.mx/HV2023.nsf/nombre_de_la_vista/27BDBFB2A5AA699706258A9F006EC820/$File/682-2023+MODIFICA+SEGE.docx" TargetMode="External"/><Relationship Id="rId23" Type="http://schemas.openxmlformats.org/officeDocument/2006/relationships/hyperlink" Target="http://www.cegaipslp.org.mx/HV2023.nsf/nombre_de_la_vista/19EBA0F93BD8FC0406258A9F006EDD86/$File/553-23-2+VS+TANCANCANHUITZ+(MODIFICA).docx" TargetMode="External"/><Relationship Id="rId24" Type="http://schemas.openxmlformats.org/officeDocument/2006/relationships/hyperlink" Target="http://www.cegaipslp.org.mx/HV2023.nsf/nombre_de_la_vista/FDB9299678C4E62F06258A9F006EFC88/$File/721-2023+MODIFICA+INTERAPAS.docx" TargetMode="External"/><Relationship Id="rId25" Type="http://schemas.openxmlformats.org/officeDocument/2006/relationships/hyperlink" Target="http://www.cegaipslp.org.mx/HV2023.nsf/nombre_de_la_vista/8E39C34F5391E68E06258A9F006F0D5D/$File/887-2023+MODIFICA+INSTITUTO+REGISTRAL+Y+CATASTRAL.docx" TargetMode="External"/><Relationship Id="rId26" Type="http://schemas.openxmlformats.org/officeDocument/2006/relationships/hyperlink" Target="http://www.cegaipslp.org.mx/HV2023.nsf/nombre_de_la_vista/2DB956208F1FC96C06258A9F006F642B/$File/927-2023-2+VS+INTERAPAS+(SOBRESEE).docx" TargetMode="External"/><Relationship Id="rId27" Type="http://schemas.openxmlformats.org/officeDocument/2006/relationships/hyperlink" Target="http://www.cegaipslp.org.mx/HV2023.nsf/nombre_de_la_vista/3D63AEBCCA6E035C06258A9F006F8667/$File/RR+51-23-2+op+VS+FINANZAS+(MODIFICA).docx" TargetMode="External"/><Relationship Id="rId28" Type="http://schemas.openxmlformats.org/officeDocument/2006/relationships/hyperlink" Target="http://www.cegaipslp.org.mx/HV2023.nsf/nombre_de_la_vista/A6AB12B7A6684DD806258A9F006FA2E9/$File/RR+937-2023-2+FISCAL&#205;A+(MODIFICA).docx" TargetMode="External"/><Relationship Id="rId29" Type="http://schemas.openxmlformats.org/officeDocument/2006/relationships/hyperlink" Target="http://www.cegaipslp.org.mx/HV2023.nsf/nombre_de_la_vista/2557719FEC85DB8C06258A9F006FBFA8/$File/RR-1121-23-2+AYTO+SLP+(sobresee)+(1).docx" TargetMode="External"/><Relationship Id="rId30" Type="http://schemas.openxmlformats.org/officeDocument/2006/relationships/hyperlink" Target="http://www.cegaipslp.org.mx/HV2023.nsf/nombre_de_la_vista/E460E8557614D2A506258A9F006FD1DC/$File/RR-1151-23-2+SRIA+GRL+D+GOB+(CONFIRMA).docx" TargetMode="External"/><Relationship Id="rId31" Type="http://schemas.openxmlformats.org/officeDocument/2006/relationships/hyperlink" Target="http://www.cegaipslp.org.mx/HV2023.nsf/nombre_de_la_vista/130E3FB540A74E9606258A9F006FE9CC/$File/986-2023+MODIFICA+SEGE.docx" TargetMode="External"/><Relationship Id="rId32" Type="http://schemas.openxmlformats.org/officeDocument/2006/relationships/hyperlink" Target="http://www.cegaipslp.org.mx/HV2023.nsf/nombre_de_la_vista/6ABE9459BF82151006258A9F007000FF/$File/RR-+1097-23-2+VS+CD+FERNANDEZ++(Modifica).docx" TargetMode="External"/><Relationship Id="rId33" Type="http://schemas.openxmlformats.org/officeDocument/2006/relationships/hyperlink" Target="http://www.cegaipslp.org.mx/HV2023.nsf/nombre_de_la_vista/FA2CAA11AC7194D206258A9F007023D6/$File/1207-2023+SOBRESEE-MODIFICA+SEDUVOP.docx" TargetMode="External"/><Relationship Id="rId34" Type="http://schemas.openxmlformats.org/officeDocument/2006/relationships/hyperlink" Target="http://www.cegaipslp.org.mx/HV2023.nsf/nombre_de_la_vista/5FFD27F4B361AA0F06258A9F00703653/$File/1223-2023+REVOCA+VILLA+DE+GUADALUPE.docx" TargetMode="External"/><Relationship Id="rId35" Type="http://schemas.openxmlformats.org/officeDocument/2006/relationships/hyperlink" Target="http://www.cegaipslp.org.mx/HV2023.nsf/nombre_de_la_vista/C1ABFD5803C5148E06258A9F0070547F/$File/RR+1261-2023-2+VS+P.VERDE+(MODIFICA).docx" TargetMode="External"/><Relationship Id="rId36" Type="http://schemas.openxmlformats.org/officeDocument/2006/relationships/hyperlink" Target="http://www.cegaipslp.org.mx/HV2023.nsf/nombre_de_la_vista/E3AFF21810D7627606258A9F00706907/$File/RR-1246-23-2+VS+CONTRALOR&#205;A+GRAL+(modifica).docx" TargetMode="External"/><Relationship Id="rId37" Type="http://schemas.openxmlformats.org/officeDocument/2006/relationships/hyperlink" Target="http://www.cegaipslp.org.mx/HV2023.nsf/nombre_de_la_vista/E5F4349A0A045B1406258A9F00709D81/$File/RR-1258-23-2+VS+TEMAZCALLI+(modifica)+(1).docx" TargetMode="External"/><Relationship Id="rId38" Type="http://schemas.openxmlformats.org/officeDocument/2006/relationships/hyperlink" Target="http://www.cegaipslp.org.mx/HV2023.nsf/nombre_de_la_vista/74C5107C4A7FAE6706258A9F0070B9AE/$File/1267-2023+A.F.+PAN.docx" TargetMode="External"/><Relationship Id="rId39" Type="http://schemas.openxmlformats.org/officeDocument/2006/relationships/hyperlink" Target="http://www.cegaipslp.org.mx/HV2023.nsf/nombre_de_la_vista/6F9CE26C67FE682A06258A9F00715B59/$File/1282-2023+MODIFICA+SECRETARIA+COMUNICACIONES+Y+TRANSPORTE+SCT_compressed.pdf" TargetMode="External"/><Relationship Id="rId40" Type="http://schemas.openxmlformats.org/officeDocument/2006/relationships/hyperlink" Target="http://www.cegaipslp.org.mx/HV2023.nsf/nombre_de_la_vista/E93323256581137806258A9F007175CB/$File/RR-076-2023-2+OP+VS+INTERAPAS+AF..docx" TargetMode="External"/><Relationship Id="rId41" Type="http://schemas.openxmlformats.org/officeDocument/2006/relationships/hyperlink" Target="http://www.cegaipslp.org.mx/HV2023.nsf/nombre_de_la_vista/CCA5CC26B69F212F06258A9F0071906B/$File/RR-1270-23-2+VS+SCT+(modifica).docx" TargetMode="External"/><Relationship Id="rId42" Type="http://schemas.openxmlformats.org/officeDocument/2006/relationships/hyperlink" Target="http://www.cegaipslp.org.mx/HV2023.nsf/nombre_de_la_vista/5306126481EC2AD806258A9F0071A7EF/$File/RR-1285-23-2+VS+SCT+(modifica).docx" TargetMode="External"/><Relationship Id="rId43" Type="http://schemas.openxmlformats.org/officeDocument/2006/relationships/hyperlink" Target="http://www.cegaipslp.org.mx/HV2023.nsf/nombre_de_la_vista/CF9F16971C8BF96806258A9F0071BCFA/$File/RR-1288-23-2+SRIA+PARTICULAR+CONFIRMA" TargetMode="External"/><Relationship Id="rId44" Type="http://schemas.openxmlformats.org/officeDocument/2006/relationships/hyperlink" Target="http://www.cegaipslp.org.mx/HV2023.nsf/nombre_de_la_vista/7CD3CC8C8CC07B8306258A9F0071D303/$File/RR-1306-23-2+VS+UASLP+(modif-busqueda).docx" TargetMode="External"/><Relationship Id="rId45" Type="http://schemas.openxmlformats.org/officeDocument/2006/relationships/hyperlink" Target="http://www.cegaipslp.org.mx/HV2023.nsf/nombre_de_la_vista/E82F5A2DD4FF3D8606258A9F0072287A/$File/1326-2023+SOBRESEE-+MODIFICA+CONGRESOS.docx" TargetMode="External"/><Relationship Id="rId46" Type="http://schemas.openxmlformats.org/officeDocument/2006/relationships/hyperlink" Target="http://www.cegaipslp.org.mx/HV2023.nsf/nombre_de_la_vista/90D83ABFD4587BE206258A9F00723FC7/$File/1312-23+MODIFICA-SOBRESEE+COMISION+DERECHOS+HUMANOS+CEDH.docx" TargetMode="External"/><Relationship Id="rId47" Type="http://schemas.openxmlformats.org/officeDocument/2006/relationships/hyperlink" Target="http://www.cegaipslp.org.mx/HV2023.nsf/nombre_de_la_vista/E9BE4BD60B49D16A06258A9F007251C7/$File/1300-2023+MODIFICA-SOBRESEE+UASLP.docx" TargetMode="External"/><Relationship Id="rId48" Type="http://schemas.openxmlformats.org/officeDocument/2006/relationships/hyperlink" Target="http://www.cegaipslp.org.mx/HV2023.nsf/nombre_de_la_vista/405D61A60B51C38106258A9F007264D7/$File/1345-2023+MODIFICA+UASLP.docx" TargetMode="External"/><Relationship Id="rId49" Type="http://schemas.openxmlformats.org/officeDocument/2006/relationships/hyperlink" Target="http://www.cegaipslp.org.mx/HV2023.nsf/nombre_de_la_vista/53794D28C42EF94C06258A9F0072C3C6/$File/1340-2023+SOBRESEE-REVOCA+UASLP.pdf" TargetMode="External"/><Relationship Id="rId50" Type="http://schemas.openxmlformats.org/officeDocument/2006/relationships/hyperlink" Target="http://www.cegaipslp.org.mx/HV2023.nsf/nombre_de_la_vista/D35A3E89D387A15306258A9F0072E742/$File/1342-2023+SOBRESEE-REVOCA+UASLP.pdf" TargetMode="External"/><Relationship Id="rId51" Type="http://schemas.openxmlformats.org/officeDocument/2006/relationships/hyperlink" Target="http://www.cegaipslp.org.mx/HV2023.nsf/nombre_de_la_vista/3D63E8359542D68806258A9F007313E7/$File/1337-2023+SOBRESEE-MODIFICA+UASLP.pdf" TargetMode="External"/><Relationship Id="rId52" Type="http://schemas.openxmlformats.org/officeDocument/2006/relationships/hyperlink" Target="http://www.cegaipslp.org.mx/HV2023.nsf/nombre_de_la_vista/B450B00EFFD5694D06258A9F00733CE3/$File/RR-1353-23-2+VS+CONGRESO+(SOBRESEE).docx" TargetMode="External"/><Relationship Id="rId53" Type="http://schemas.openxmlformats.org/officeDocument/2006/relationships/hyperlink" Target="http://www.cegaipslp.org.mx/HV2023.nsf/nombre_de_la_vista/17090FED4A26774206258A9F00735452/$File/RR-1351-23-2+VS+SRIA+PART+DEL+C+GOB+(MODIFICA).docx" TargetMode="External"/><Relationship Id="rId54" Type="http://schemas.openxmlformats.org/officeDocument/2006/relationships/hyperlink" Target="http://www.cegaipslp.org.mx/HV2023.nsf/nombre_de_la_vista/C7061BBC1D84031606258A9F00736886/$File/RR-1348-23-2+VS+UASLP+(MODIFICA).docx" TargetMode="External"/><Relationship Id="rId55" Type="http://schemas.openxmlformats.org/officeDocument/2006/relationships/hyperlink" Target="http://www.cegaipslp.org.mx/HV2023.nsf/nombre_de_la_vista/9CF97092489438F706258A9F007387C8/$File/RR-1334-23-2+VS+UASLP+(SOBRESEE).docx" TargetMode="External"/><Relationship Id="rId56" Type="http://schemas.openxmlformats.org/officeDocument/2006/relationships/hyperlink" Target="http://www.cegaipslp.org.mx/HV2023.nsf/nombre_de_la_vista/4A61208F5E0E392506258A9F00739DE2/$File/RR-1331-23-2+VS+UASLP+(SOBRESEE).docx" TargetMode="External"/><Relationship Id="rId57" Type="http://schemas.openxmlformats.org/officeDocument/2006/relationships/hyperlink" Target="http://www.cegaipslp.org.mx/HV2023.nsf/nombre_de_la_vista/7A6B686182FC1A2506258A9F0073FB08/$File/RECURSO+DE+REVISI&#211;N+032-2023.pdf" TargetMode="External"/><Relationship Id="rId58" Type="http://schemas.openxmlformats.org/officeDocument/2006/relationships/hyperlink" Target="http://www.cegaipslp.org.mx/HV2023.nsf/nombre_de_la_vista/463AFA113416F3F506258AA00063FDB2/$File/RESOLUCI&#211;N+DEIOT-219-2023+PARCIALMENTE+FUNDADA.doc" TargetMode="External"/><Relationship Id="rId59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0" Type="http://schemas.openxmlformats.org/officeDocument/2006/relationships/hyperlink" Target="http://www.cegaipslp.org.mx/HV2023.nsf/nombre_de_la_vista/E531539928955A2106258AA000655D28/$File/RESOLUCI&#211;N+DEIOT-241-2023+PARCIALMENTE+FUNDADA.doc" TargetMode="External"/><Relationship Id="rId61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2" Type="http://schemas.openxmlformats.org/officeDocument/2006/relationships/hyperlink" Target="http://www.cegaipslp.org.mx/HV2023.nsf/nombre_de_la_vista/0E2CAAF69960B90306258AA0006A8E6E/$File/RESOLUCI&#211;N+DEIOT-242-2023+PARCIALMENTE+FUNDADA.doc" TargetMode="External"/><Relationship Id="rId63" Type="http://schemas.openxmlformats.org/officeDocument/2006/relationships/hyperlink" Target="http://www.cegaipslp.org.mx/HV2022Dos.nsf/nombre_de_la_vista/8013F3464D9BCDEF8625895200600DF7/$File/fundamento+v&#237;as+de+notificaci&#243;n.doc" TargetMode="External"/><Relationship Id="rId64" Type="http://schemas.openxmlformats.org/officeDocument/2006/relationships/hyperlink" Target="http://www.cegaipslp.org.mx/HV2023.nsf/nombre_de_la_vista/1CF50E8AABFC85E606258AA0006DC3D1/$File/RESOLUCI&#211;N+DEIOT-245-2023+PARCIALMENTE+FUNDADA.doc" TargetMode="External"/><Relationship Id="rId65" Type="http://schemas.openxmlformats.org/officeDocument/2006/relationships/hyperlink" Target="http://www.cegaipslp.org.mx/HV2022Dos.nsf/nombre_de_la_vista/8013F3464D9BCDEF8625895200600DF7/$File/fundamento+v&#237;as+de+notificaci&#243;n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2.33"/>
    <col collapsed="false" customWidth="true" hidden="false" outlineLevel="0" max="5" min="5" style="1" width="29.99"/>
    <col collapsed="false" customWidth="true" hidden="false" outlineLevel="0" max="6" min="6" style="1" width="16.32"/>
    <col collapsed="false" customWidth="true" hidden="false" outlineLevel="0" max="7" min="7" style="0" width="17.66"/>
    <col collapsed="false" customWidth="true" hidden="false" outlineLevel="0" max="8" min="8" style="1" width="27.1"/>
    <col collapsed="false" customWidth="true" hidden="false" outlineLevel="0" max="9" min="9" style="1" width="20.99"/>
    <col collapsed="false" customWidth="true" hidden="false" outlineLevel="0" max="10" min="10" style="1" width="39.87"/>
    <col collapsed="false" customWidth="true" hidden="false" outlineLevel="0" max="11" min="11" style="1" width="45.32"/>
    <col collapsed="false" customWidth="true" hidden="false" outlineLevel="0" max="12" min="12" style="1" width="73.1"/>
    <col collapsed="false" customWidth="true" hidden="false" outlineLevel="0" max="13" min="13" style="0" width="17.55"/>
    <col collapsed="false" customWidth="true" hidden="false" outlineLevel="0" max="14" min="14" style="0" width="19.99"/>
    <col collapsed="false" customWidth="true" hidden="false" outlineLevel="0" max="15" min="15" style="0" width="13.8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7</v>
      </c>
      <c r="E4" s="1" t="s">
        <v>9</v>
      </c>
      <c r="F4" s="1" t="s">
        <v>7</v>
      </c>
      <c r="G4" s="0" t="s">
        <v>8</v>
      </c>
      <c r="H4" s="1" t="s">
        <v>7</v>
      </c>
      <c r="I4" s="1" t="s">
        <v>7</v>
      </c>
      <c r="J4" s="1" t="s">
        <v>10</v>
      </c>
      <c r="K4" s="1" t="s">
        <v>10</v>
      </c>
      <c r="L4" s="1" t="s">
        <v>11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1" t="s">
        <v>18</v>
      </c>
      <c r="F5" s="1" t="s">
        <v>19</v>
      </c>
      <c r="G5" s="0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7" hidden="false" customHeight="false" outlineLevel="0" collapsed="false">
      <c r="A7" s="4" t="s">
        <v>30</v>
      </c>
      <c r="B7" s="4" t="s">
        <v>31</v>
      </c>
      <c r="C7" s="4" t="s">
        <v>32</v>
      </c>
      <c r="D7" s="5" t="s">
        <v>33</v>
      </c>
      <c r="E7" s="5" t="s">
        <v>34</v>
      </c>
      <c r="F7" s="5" t="s">
        <v>35</v>
      </c>
      <c r="G7" s="4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4" t="s">
        <v>42</v>
      </c>
      <c r="N7" s="4" t="s">
        <v>43</v>
      </c>
      <c r="O7" s="4" t="s">
        <v>44</v>
      </c>
    </row>
    <row r="8" s="15" customFormat="true" ht="25.05" hidden="false" customHeight="true" outlineLevel="0" collapsed="false">
      <c r="A8" s="6" t="n">
        <v>2023</v>
      </c>
      <c r="B8" s="7" t="n">
        <v>45261</v>
      </c>
      <c r="C8" s="7" t="n">
        <v>45291</v>
      </c>
      <c r="D8" s="8" t="s">
        <v>45</v>
      </c>
      <c r="E8" s="9" t="s">
        <v>46</v>
      </c>
      <c r="F8" s="9" t="s">
        <v>47</v>
      </c>
      <c r="G8" s="10" t="n">
        <v>45273</v>
      </c>
      <c r="H8" s="9" t="s">
        <v>48</v>
      </c>
      <c r="I8" s="11" t="s">
        <v>49</v>
      </c>
      <c r="J8" s="12" t="s">
        <v>50</v>
      </c>
      <c r="K8" s="12" t="s">
        <v>51</v>
      </c>
      <c r="L8" s="13" t="s">
        <v>52</v>
      </c>
      <c r="M8" s="14" t="n">
        <v>45301</v>
      </c>
      <c r="N8" s="14" t="n">
        <v>45301</v>
      </c>
      <c r="O8" s="15" t="s">
        <v>53</v>
      </c>
    </row>
    <row r="9" s="15" customFormat="true" ht="25.05" hidden="false" customHeight="true" outlineLevel="0" collapsed="false">
      <c r="A9" s="6" t="n">
        <v>2023</v>
      </c>
      <c r="B9" s="7" t="n">
        <v>45261</v>
      </c>
      <c r="C9" s="7" t="n">
        <v>45291</v>
      </c>
      <c r="D9" s="8" t="s">
        <v>54</v>
      </c>
      <c r="E9" s="9" t="s">
        <v>46</v>
      </c>
      <c r="F9" s="9" t="s">
        <v>47</v>
      </c>
      <c r="G9" s="10" t="n">
        <v>45168</v>
      </c>
      <c r="H9" s="9" t="s">
        <v>48</v>
      </c>
      <c r="I9" s="11" t="s">
        <v>55</v>
      </c>
      <c r="J9" s="12" t="s">
        <v>56</v>
      </c>
      <c r="K9" s="12" t="s">
        <v>51</v>
      </c>
      <c r="L9" s="13" t="s">
        <v>52</v>
      </c>
      <c r="M9" s="14" t="n">
        <v>45301</v>
      </c>
      <c r="N9" s="14" t="n">
        <v>45301</v>
      </c>
      <c r="O9" s="15" t="s">
        <v>53</v>
      </c>
    </row>
    <row r="10" s="15" customFormat="true" ht="25.05" hidden="false" customHeight="true" outlineLevel="0" collapsed="false">
      <c r="A10" s="6" t="n">
        <v>2023</v>
      </c>
      <c r="B10" s="7" t="n">
        <v>45261</v>
      </c>
      <c r="C10" s="7" t="n">
        <v>45291</v>
      </c>
      <c r="D10" s="8" t="s">
        <v>57</v>
      </c>
      <c r="E10" s="9" t="s">
        <v>46</v>
      </c>
      <c r="F10" s="9" t="s">
        <v>47</v>
      </c>
      <c r="G10" s="10" t="n">
        <v>45162</v>
      </c>
      <c r="H10" s="9" t="s">
        <v>48</v>
      </c>
      <c r="I10" s="11" t="s">
        <v>58</v>
      </c>
      <c r="J10" s="12" t="s">
        <v>59</v>
      </c>
      <c r="K10" s="12" t="s">
        <v>51</v>
      </c>
      <c r="L10" s="13" t="s">
        <v>52</v>
      </c>
      <c r="M10" s="14" t="n">
        <v>45301</v>
      </c>
      <c r="N10" s="14" t="n">
        <v>45301</v>
      </c>
      <c r="O10" s="15" t="s">
        <v>53</v>
      </c>
    </row>
    <row r="11" s="15" customFormat="true" ht="25.05" hidden="false" customHeight="true" outlineLevel="0" collapsed="false">
      <c r="A11" s="6" t="n">
        <v>2023</v>
      </c>
      <c r="B11" s="7" t="n">
        <v>45261</v>
      </c>
      <c r="C11" s="7" t="n">
        <v>45291</v>
      </c>
      <c r="D11" s="8" t="s">
        <v>60</v>
      </c>
      <c r="E11" s="9" t="s">
        <v>46</v>
      </c>
      <c r="F11" s="9" t="s">
        <v>47</v>
      </c>
      <c r="G11" s="10" t="n">
        <v>45162</v>
      </c>
      <c r="H11" s="9" t="s">
        <v>48</v>
      </c>
      <c r="I11" s="11" t="s">
        <v>58</v>
      </c>
      <c r="J11" s="12" t="s">
        <v>61</v>
      </c>
      <c r="K11" s="12" t="s">
        <v>51</v>
      </c>
      <c r="L11" s="13" t="s">
        <v>52</v>
      </c>
      <c r="M11" s="14" t="n">
        <v>45301</v>
      </c>
      <c r="N11" s="14" t="n">
        <v>45301</v>
      </c>
      <c r="O11" s="15" t="s">
        <v>53</v>
      </c>
    </row>
    <row r="12" s="15" customFormat="true" ht="25.05" hidden="false" customHeight="true" outlineLevel="0" collapsed="false">
      <c r="A12" s="6" t="n">
        <v>2023</v>
      </c>
      <c r="B12" s="7" t="n">
        <v>45261</v>
      </c>
      <c r="C12" s="7" t="n">
        <v>45291</v>
      </c>
      <c r="D12" s="8" t="s">
        <v>62</v>
      </c>
      <c r="E12" s="9" t="s">
        <v>46</v>
      </c>
      <c r="F12" s="9" t="s">
        <v>47</v>
      </c>
      <c r="G12" s="10" t="n">
        <v>45168</v>
      </c>
      <c r="H12" s="9" t="s">
        <v>48</v>
      </c>
      <c r="I12" s="11" t="s">
        <v>58</v>
      </c>
      <c r="J12" s="12" t="s">
        <v>63</v>
      </c>
      <c r="K12" s="12" t="s">
        <v>51</v>
      </c>
      <c r="L12" s="13" t="s">
        <v>52</v>
      </c>
      <c r="M12" s="14" t="n">
        <v>45301</v>
      </c>
      <c r="N12" s="14" t="n">
        <v>45301</v>
      </c>
      <c r="O12" s="15" t="s">
        <v>53</v>
      </c>
    </row>
    <row r="13" s="15" customFormat="true" ht="25.05" hidden="false" customHeight="true" outlineLevel="0" collapsed="false">
      <c r="A13" s="6" t="n">
        <v>2023</v>
      </c>
      <c r="B13" s="7" t="n">
        <v>45261</v>
      </c>
      <c r="C13" s="7" t="n">
        <v>45291</v>
      </c>
      <c r="D13" s="8" t="s">
        <v>64</v>
      </c>
      <c r="E13" s="9" t="s">
        <v>46</v>
      </c>
      <c r="F13" s="9" t="s">
        <v>47</v>
      </c>
      <c r="G13" s="10" t="n">
        <v>45273</v>
      </c>
      <c r="H13" s="9" t="s">
        <v>48</v>
      </c>
      <c r="I13" s="11" t="s">
        <v>58</v>
      </c>
      <c r="J13" s="12" t="s">
        <v>65</v>
      </c>
      <c r="K13" s="12" t="s">
        <v>51</v>
      </c>
      <c r="L13" s="13" t="s">
        <v>52</v>
      </c>
      <c r="M13" s="14" t="n">
        <v>45301</v>
      </c>
      <c r="N13" s="14" t="n">
        <v>45301</v>
      </c>
      <c r="O13" s="15" t="s">
        <v>53</v>
      </c>
    </row>
    <row r="14" s="16" customFormat="true" ht="25.05" hidden="false" customHeight="true" outlineLevel="0" collapsed="false">
      <c r="A14" s="16" t="n">
        <v>2023</v>
      </c>
      <c r="B14" s="14" t="n">
        <v>45261</v>
      </c>
      <c r="C14" s="14" t="n">
        <v>45291</v>
      </c>
      <c r="D14" s="9" t="s">
        <v>66</v>
      </c>
      <c r="E14" s="9" t="s">
        <v>46</v>
      </c>
      <c r="F14" s="9" t="s">
        <v>47</v>
      </c>
      <c r="G14" s="17" t="n">
        <v>45042</v>
      </c>
      <c r="H14" s="9" t="s">
        <v>48</v>
      </c>
      <c r="I14" s="13" t="s">
        <v>67</v>
      </c>
      <c r="J14" s="12" t="s">
        <v>68</v>
      </c>
      <c r="K14" s="12" t="s">
        <v>69</v>
      </c>
      <c r="L14" s="13" t="s">
        <v>52</v>
      </c>
      <c r="M14" s="14" t="n">
        <v>45301</v>
      </c>
      <c r="N14" s="14" t="n">
        <v>45301</v>
      </c>
      <c r="O14" s="15" t="s">
        <v>53</v>
      </c>
    </row>
    <row r="15" s="16" customFormat="true" ht="25.05" hidden="false" customHeight="true" outlineLevel="0" collapsed="false">
      <c r="A15" s="16" t="n">
        <v>2023</v>
      </c>
      <c r="B15" s="14" t="n">
        <v>45261</v>
      </c>
      <c r="C15" s="14" t="n">
        <v>45291</v>
      </c>
      <c r="D15" s="9" t="s">
        <v>70</v>
      </c>
      <c r="E15" s="9" t="s">
        <v>46</v>
      </c>
      <c r="F15" s="9" t="s">
        <v>47</v>
      </c>
      <c r="G15" s="17" t="n">
        <v>45042</v>
      </c>
      <c r="H15" s="9" t="s">
        <v>48</v>
      </c>
      <c r="I15" s="13" t="s">
        <v>58</v>
      </c>
      <c r="J15" s="12" t="s">
        <v>71</v>
      </c>
      <c r="K15" s="12" t="s">
        <v>69</v>
      </c>
      <c r="L15" s="13" t="s">
        <v>52</v>
      </c>
      <c r="M15" s="14" t="n">
        <v>45301</v>
      </c>
      <c r="N15" s="14" t="n">
        <v>45301</v>
      </c>
      <c r="O15" s="15" t="s">
        <v>53</v>
      </c>
    </row>
    <row r="16" s="16" customFormat="true" ht="25.05" hidden="false" customHeight="true" outlineLevel="0" collapsed="false">
      <c r="A16" s="16" t="n">
        <v>2023</v>
      </c>
      <c r="B16" s="14" t="n">
        <v>45261</v>
      </c>
      <c r="C16" s="14" t="n">
        <v>45291</v>
      </c>
      <c r="D16" s="9" t="s">
        <v>72</v>
      </c>
      <c r="E16" s="9" t="s">
        <v>46</v>
      </c>
      <c r="F16" s="9" t="s">
        <v>47</v>
      </c>
      <c r="G16" s="17" t="n">
        <v>45042</v>
      </c>
      <c r="H16" s="9" t="s">
        <v>48</v>
      </c>
      <c r="I16" s="13" t="s">
        <v>55</v>
      </c>
      <c r="J16" s="12" t="s">
        <v>73</v>
      </c>
      <c r="K16" s="12" t="s">
        <v>69</v>
      </c>
      <c r="L16" s="13" t="s">
        <v>52</v>
      </c>
      <c r="M16" s="14" t="n">
        <v>45301</v>
      </c>
      <c r="N16" s="14" t="n">
        <v>45301</v>
      </c>
      <c r="O16" s="15" t="s">
        <v>53</v>
      </c>
    </row>
    <row r="17" s="16" customFormat="true" ht="25.05" hidden="false" customHeight="true" outlineLevel="0" collapsed="false">
      <c r="A17" s="16" t="n">
        <v>2023</v>
      </c>
      <c r="B17" s="14" t="n">
        <v>45261</v>
      </c>
      <c r="C17" s="14" t="n">
        <v>45291</v>
      </c>
      <c r="D17" s="9" t="s">
        <v>74</v>
      </c>
      <c r="E17" s="9" t="s">
        <v>46</v>
      </c>
      <c r="F17" s="9" t="s">
        <v>47</v>
      </c>
      <c r="G17" s="17" t="n">
        <v>45042</v>
      </c>
      <c r="H17" s="9" t="s">
        <v>48</v>
      </c>
      <c r="I17" s="13" t="s">
        <v>58</v>
      </c>
      <c r="J17" s="12" t="s">
        <v>75</v>
      </c>
      <c r="K17" s="12" t="s">
        <v>69</v>
      </c>
      <c r="L17" s="13" t="s">
        <v>52</v>
      </c>
      <c r="M17" s="14" t="n">
        <v>45301</v>
      </c>
      <c r="N17" s="14" t="n">
        <v>45301</v>
      </c>
      <c r="O17" s="15" t="s">
        <v>53</v>
      </c>
    </row>
    <row r="18" customFormat="false" ht="25.05" hidden="false" customHeight="true" outlineLevel="0" collapsed="false">
      <c r="A18" s="18" t="n">
        <v>2023</v>
      </c>
      <c r="B18" s="19" t="n">
        <v>45261</v>
      </c>
      <c r="C18" s="19" t="n">
        <v>45291</v>
      </c>
      <c r="D18" s="18" t="s">
        <v>76</v>
      </c>
      <c r="E18" s="18" t="s">
        <v>46</v>
      </c>
      <c r="F18" s="18" t="s">
        <v>47</v>
      </c>
      <c r="G18" s="20" t="n">
        <v>44727</v>
      </c>
      <c r="H18" s="21" t="s">
        <v>77</v>
      </c>
      <c r="I18" s="22" t="s">
        <v>78</v>
      </c>
      <c r="J18" s="23" t="s">
        <v>79</v>
      </c>
      <c r="K18" s="23" t="s">
        <v>80</v>
      </c>
      <c r="L18" s="24" t="s">
        <v>81</v>
      </c>
      <c r="M18" s="25" t="n">
        <v>45301</v>
      </c>
      <c r="N18" s="25" t="n">
        <v>45301</v>
      </c>
      <c r="O18" s="26" t="s">
        <v>53</v>
      </c>
    </row>
    <row r="19" customFormat="false" ht="25.05" hidden="false" customHeight="true" outlineLevel="0" collapsed="false">
      <c r="A19" s="18" t="n">
        <v>2023</v>
      </c>
      <c r="B19" s="19" t="n">
        <v>45261</v>
      </c>
      <c r="C19" s="19" t="n">
        <v>45291</v>
      </c>
      <c r="D19" s="18" t="s">
        <v>82</v>
      </c>
      <c r="E19" s="18" t="s">
        <v>46</v>
      </c>
      <c r="F19" s="18" t="s">
        <v>47</v>
      </c>
      <c r="G19" s="20" t="n">
        <v>44727</v>
      </c>
      <c r="H19" s="21" t="s">
        <v>77</v>
      </c>
      <c r="I19" s="22" t="s">
        <v>78</v>
      </c>
      <c r="J19" s="23" t="s">
        <v>83</v>
      </c>
      <c r="K19" s="23" t="s">
        <v>80</v>
      </c>
      <c r="L19" s="24" t="s">
        <v>81</v>
      </c>
      <c r="M19" s="25" t="n">
        <v>45301</v>
      </c>
      <c r="N19" s="25" t="n">
        <v>45301</v>
      </c>
      <c r="O19" s="26" t="s">
        <v>53</v>
      </c>
    </row>
    <row r="20" customFormat="false" ht="25.05" hidden="false" customHeight="true" outlineLevel="0" collapsed="false">
      <c r="A20" s="18" t="n">
        <v>2023</v>
      </c>
      <c r="B20" s="19" t="n">
        <v>45261</v>
      </c>
      <c r="C20" s="19" t="n">
        <v>45291</v>
      </c>
      <c r="D20" s="18" t="s">
        <v>84</v>
      </c>
      <c r="E20" s="18" t="s">
        <v>46</v>
      </c>
      <c r="F20" s="18" t="s">
        <v>47</v>
      </c>
      <c r="G20" s="20" t="n">
        <v>44727</v>
      </c>
      <c r="H20" s="21" t="s">
        <v>77</v>
      </c>
      <c r="I20" s="22" t="s">
        <v>78</v>
      </c>
      <c r="J20" s="27" t="s">
        <v>85</v>
      </c>
      <c r="K20" s="23" t="s">
        <v>80</v>
      </c>
      <c r="L20" s="24" t="s">
        <v>81</v>
      </c>
      <c r="M20" s="25" t="n">
        <v>45301</v>
      </c>
      <c r="N20" s="25" t="n">
        <v>45301</v>
      </c>
      <c r="O20" s="26" t="s">
        <v>53</v>
      </c>
    </row>
    <row r="21" customFormat="false" ht="25.05" hidden="false" customHeight="true" outlineLevel="0" collapsed="false">
      <c r="A21" s="18" t="n">
        <v>2023</v>
      </c>
      <c r="B21" s="19" t="n">
        <v>45261</v>
      </c>
      <c r="C21" s="19" t="n">
        <v>45291</v>
      </c>
      <c r="D21" s="18" t="s">
        <v>86</v>
      </c>
      <c r="E21" s="18" t="s">
        <v>46</v>
      </c>
      <c r="F21" s="18" t="s">
        <v>47</v>
      </c>
      <c r="G21" s="20" t="n">
        <v>44727</v>
      </c>
      <c r="H21" s="21" t="s">
        <v>77</v>
      </c>
      <c r="I21" s="22" t="s">
        <v>78</v>
      </c>
      <c r="J21" s="23" t="s">
        <v>87</v>
      </c>
      <c r="K21" s="23" t="s">
        <v>80</v>
      </c>
      <c r="L21" s="24" t="s">
        <v>81</v>
      </c>
      <c r="M21" s="25" t="n">
        <v>45301</v>
      </c>
      <c r="N21" s="25" t="n">
        <v>45301</v>
      </c>
      <c r="O21" s="26" t="s">
        <v>53</v>
      </c>
    </row>
    <row r="22" customFormat="false" ht="25.05" hidden="false" customHeight="true" outlineLevel="0" collapsed="false">
      <c r="A22" s="18" t="n">
        <v>2023</v>
      </c>
      <c r="B22" s="19" t="n">
        <v>45261</v>
      </c>
      <c r="C22" s="19" t="n">
        <v>45291</v>
      </c>
      <c r="D22" s="18" t="s">
        <v>88</v>
      </c>
      <c r="E22" s="18" t="s">
        <v>46</v>
      </c>
      <c r="F22" s="18" t="s">
        <v>47</v>
      </c>
      <c r="G22" s="20" t="n">
        <v>44860</v>
      </c>
      <c r="H22" s="21" t="s">
        <v>77</v>
      </c>
      <c r="I22" s="24" t="s">
        <v>89</v>
      </c>
      <c r="J22" s="23" t="s">
        <v>90</v>
      </c>
      <c r="K22" s="23" t="s">
        <v>80</v>
      </c>
      <c r="L22" s="24" t="s">
        <v>81</v>
      </c>
      <c r="M22" s="25" t="n">
        <v>45301</v>
      </c>
      <c r="N22" s="25" t="n">
        <v>45301</v>
      </c>
      <c r="O22" s="26" t="s">
        <v>53</v>
      </c>
    </row>
    <row r="23" customFormat="false" ht="25.05" hidden="false" customHeight="true" outlineLevel="0" collapsed="false">
      <c r="A23" s="18" t="n">
        <v>2023</v>
      </c>
      <c r="B23" s="19" t="n">
        <v>45261</v>
      </c>
      <c r="C23" s="19" t="n">
        <v>45291</v>
      </c>
      <c r="D23" s="18" t="s">
        <v>91</v>
      </c>
      <c r="E23" s="18" t="s">
        <v>46</v>
      </c>
      <c r="F23" s="18" t="s">
        <v>47</v>
      </c>
      <c r="G23" s="20" t="n">
        <v>45042</v>
      </c>
      <c r="H23" s="21" t="s">
        <v>77</v>
      </c>
      <c r="I23" s="22" t="s">
        <v>92</v>
      </c>
      <c r="J23" s="23" t="s">
        <v>93</v>
      </c>
      <c r="K23" s="23" t="s">
        <v>80</v>
      </c>
      <c r="L23" s="24" t="s">
        <v>81</v>
      </c>
      <c r="M23" s="25" t="n">
        <v>45301</v>
      </c>
      <c r="N23" s="25" t="n">
        <v>45301</v>
      </c>
      <c r="O23" s="26" t="s">
        <v>53</v>
      </c>
    </row>
    <row r="24" customFormat="false" ht="25.05" hidden="false" customHeight="true" outlineLevel="0" collapsed="false">
      <c r="A24" s="18" t="n">
        <v>2023</v>
      </c>
      <c r="B24" s="19" t="n">
        <v>45261</v>
      </c>
      <c r="C24" s="19" t="n">
        <v>45291</v>
      </c>
      <c r="D24" s="18" t="s">
        <v>94</v>
      </c>
      <c r="E24" s="18" t="s">
        <v>46</v>
      </c>
      <c r="F24" s="18" t="s">
        <v>47</v>
      </c>
      <c r="G24" s="20" t="n">
        <v>45153</v>
      </c>
      <c r="H24" s="21" t="s">
        <v>77</v>
      </c>
      <c r="I24" s="24" t="s">
        <v>78</v>
      </c>
      <c r="J24" s="23" t="s">
        <v>95</v>
      </c>
      <c r="K24" s="23" t="s">
        <v>80</v>
      </c>
      <c r="L24" s="24" t="s">
        <v>81</v>
      </c>
      <c r="M24" s="25" t="n">
        <v>45301</v>
      </c>
      <c r="N24" s="25" t="n">
        <v>45301</v>
      </c>
      <c r="O24" s="26" t="s">
        <v>53</v>
      </c>
    </row>
    <row r="25" customFormat="false" ht="25.05" hidden="false" customHeight="true" outlineLevel="0" collapsed="false">
      <c r="A25" s="18" t="n">
        <v>2023</v>
      </c>
      <c r="B25" s="19" t="n">
        <v>45261</v>
      </c>
      <c r="C25" s="19" t="n">
        <v>45291</v>
      </c>
      <c r="D25" s="18" t="s">
        <v>96</v>
      </c>
      <c r="E25" s="18" t="s">
        <v>46</v>
      </c>
      <c r="F25" s="18" t="s">
        <v>47</v>
      </c>
      <c r="G25" s="20" t="n">
        <v>45153</v>
      </c>
      <c r="H25" s="21" t="s">
        <v>77</v>
      </c>
      <c r="I25" s="22" t="s">
        <v>78</v>
      </c>
      <c r="J25" s="23" t="s">
        <v>97</v>
      </c>
      <c r="K25" s="23" t="s">
        <v>80</v>
      </c>
      <c r="L25" s="24" t="s">
        <v>81</v>
      </c>
      <c r="M25" s="25" t="n">
        <v>45301</v>
      </c>
      <c r="N25" s="25" t="n">
        <v>45301</v>
      </c>
      <c r="O25" s="26" t="s">
        <v>53</v>
      </c>
    </row>
    <row r="26" customFormat="false" ht="25.05" hidden="false" customHeight="true" outlineLevel="0" collapsed="false">
      <c r="A26" s="18" t="n">
        <v>2023</v>
      </c>
      <c r="B26" s="19" t="n">
        <v>45261</v>
      </c>
      <c r="C26" s="19" t="n">
        <v>45291</v>
      </c>
      <c r="D26" s="18" t="s">
        <v>98</v>
      </c>
      <c r="E26" s="18" t="s">
        <v>46</v>
      </c>
      <c r="F26" s="18" t="s">
        <v>47</v>
      </c>
      <c r="G26" s="20" t="n">
        <v>45162</v>
      </c>
      <c r="H26" s="21" t="s">
        <v>77</v>
      </c>
      <c r="I26" s="22" t="s">
        <v>78</v>
      </c>
      <c r="J26" s="23" t="s">
        <v>99</v>
      </c>
      <c r="K26" s="23" t="s">
        <v>80</v>
      </c>
      <c r="L26" s="24" t="s">
        <v>81</v>
      </c>
      <c r="M26" s="25" t="n">
        <v>45301</v>
      </c>
      <c r="N26" s="25" t="n">
        <v>45301</v>
      </c>
      <c r="O26" s="26" t="s">
        <v>53</v>
      </c>
    </row>
    <row r="27" customFormat="false" ht="25.05" hidden="false" customHeight="true" outlineLevel="0" collapsed="false">
      <c r="A27" s="18" t="n">
        <v>2023</v>
      </c>
      <c r="B27" s="19" t="n">
        <v>45261</v>
      </c>
      <c r="C27" s="19" t="n">
        <v>45291</v>
      </c>
      <c r="D27" s="18" t="s">
        <v>100</v>
      </c>
      <c r="E27" s="18" t="s">
        <v>46</v>
      </c>
      <c r="F27" s="18" t="s">
        <v>47</v>
      </c>
      <c r="G27" s="20" t="n">
        <v>45162</v>
      </c>
      <c r="H27" s="21" t="s">
        <v>77</v>
      </c>
      <c r="I27" s="22" t="s">
        <v>78</v>
      </c>
      <c r="J27" s="23" t="s">
        <v>101</v>
      </c>
      <c r="K27" s="23" t="s">
        <v>80</v>
      </c>
      <c r="L27" s="24" t="s">
        <v>81</v>
      </c>
      <c r="M27" s="25" t="n">
        <v>45301</v>
      </c>
      <c r="N27" s="25" t="n">
        <v>45301</v>
      </c>
      <c r="O27" s="26" t="s">
        <v>53</v>
      </c>
    </row>
    <row r="28" customFormat="false" ht="25.05" hidden="false" customHeight="true" outlineLevel="0" collapsed="false">
      <c r="A28" s="18" t="n">
        <v>2023</v>
      </c>
      <c r="B28" s="19" t="n">
        <v>45261</v>
      </c>
      <c r="C28" s="19" t="n">
        <v>45291</v>
      </c>
      <c r="D28" s="18" t="s">
        <v>102</v>
      </c>
      <c r="E28" s="18" t="s">
        <v>46</v>
      </c>
      <c r="F28" s="18" t="s">
        <v>47</v>
      </c>
      <c r="G28" s="20" t="n">
        <v>45168</v>
      </c>
      <c r="H28" s="21" t="s">
        <v>77</v>
      </c>
      <c r="I28" s="22" t="s">
        <v>78</v>
      </c>
      <c r="J28" s="23" t="s">
        <v>103</v>
      </c>
      <c r="K28" s="23" t="s">
        <v>80</v>
      </c>
      <c r="L28" s="24" t="s">
        <v>81</v>
      </c>
      <c r="M28" s="25" t="n">
        <v>45301</v>
      </c>
      <c r="N28" s="25" t="n">
        <v>45301</v>
      </c>
      <c r="O28" s="26" t="s">
        <v>53</v>
      </c>
    </row>
    <row r="29" customFormat="false" ht="25.05" hidden="false" customHeight="true" outlineLevel="0" collapsed="false">
      <c r="A29" s="18" t="n">
        <v>2023</v>
      </c>
      <c r="B29" s="19" t="n">
        <v>45261</v>
      </c>
      <c r="C29" s="19" t="n">
        <v>45291</v>
      </c>
      <c r="D29" s="18" t="s">
        <v>104</v>
      </c>
      <c r="E29" s="18" t="s">
        <v>46</v>
      </c>
      <c r="F29" s="18" t="s">
        <v>47</v>
      </c>
      <c r="G29" s="20" t="n">
        <v>45168</v>
      </c>
      <c r="H29" s="21" t="s">
        <v>77</v>
      </c>
      <c r="I29" s="22" t="s">
        <v>92</v>
      </c>
      <c r="J29" s="23" t="s">
        <v>105</v>
      </c>
      <c r="K29" s="23" t="s">
        <v>80</v>
      </c>
      <c r="L29" s="24" t="s">
        <v>81</v>
      </c>
      <c r="M29" s="25" t="n">
        <v>45301</v>
      </c>
      <c r="N29" s="25" t="n">
        <v>45301</v>
      </c>
      <c r="O29" s="26" t="s">
        <v>53</v>
      </c>
    </row>
    <row r="30" customFormat="false" ht="25.05" hidden="false" customHeight="true" outlineLevel="0" collapsed="false">
      <c r="A30" s="18" t="n">
        <v>2023</v>
      </c>
      <c r="B30" s="19" t="n">
        <v>45261</v>
      </c>
      <c r="C30" s="19" t="n">
        <v>45291</v>
      </c>
      <c r="D30" s="18" t="s">
        <v>106</v>
      </c>
      <c r="E30" s="18" t="s">
        <v>46</v>
      </c>
      <c r="F30" s="18" t="s">
        <v>47</v>
      </c>
      <c r="G30" s="20" t="n">
        <v>45168</v>
      </c>
      <c r="H30" s="21" t="s">
        <v>77</v>
      </c>
      <c r="I30" s="22" t="s">
        <v>78</v>
      </c>
      <c r="J30" s="23" t="s">
        <v>107</v>
      </c>
      <c r="K30" s="23" t="s">
        <v>80</v>
      </c>
      <c r="L30" s="24" t="s">
        <v>81</v>
      </c>
      <c r="M30" s="25" t="n">
        <v>45301</v>
      </c>
      <c r="N30" s="25" t="n">
        <v>45301</v>
      </c>
      <c r="O30" s="26" t="s">
        <v>53</v>
      </c>
    </row>
    <row r="31" customFormat="false" ht="25.05" hidden="false" customHeight="true" outlineLevel="0" collapsed="false">
      <c r="A31" s="21" t="n">
        <v>2023</v>
      </c>
      <c r="B31" s="19" t="n">
        <v>45261</v>
      </c>
      <c r="C31" s="19" t="n">
        <v>45291</v>
      </c>
      <c r="D31" s="18" t="s">
        <v>108</v>
      </c>
      <c r="E31" s="18" t="s">
        <v>46</v>
      </c>
      <c r="F31" s="18" t="s">
        <v>47</v>
      </c>
      <c r="G31" s="20" t="n">
        <v>45198</v>
      </c>
      <c r="H31" s="21" t="s">
        <v>77</v>
      </c>
      <c r="I31" s="24" t="s">
        <v>78</v>
      </c>
      <c r="J31" s="23" t="s">
        <v>109</v>
      </c>
      <c r="K31" s="23" t="s">
        <v>80</v>
      </c>
      <c r="L31" s="24" t="s">
        <v>81</v>
      </c>
      <c r="M31" s="25" t="n">
        <v>45301</v>
      </c>
      <c r="N31" s="25" t="n">
        <v>45301</v>
      </c>
      <c r="O31" s="26" t="s">
        <v>53</v>
      </c>
    </row>
    <row r="32" customFormat="false" ht="25.05" hidden="false" customHeight="true" outlineLevel="0" collapsed="false">
      <c r="A32" s="21" t="n">
        <v>2023</v>
      </c>
      <c r="B32" s="19" t="n">
        <v>45261</v>
      </c>
      <c r="C32" s="19" t="n">
        <v>45291</v>
      </c>
      <c r="D32" s="18" t="s">
        <v>110</v>
      </c>
      <c r="E32" s="18" t="s">
        <v>46</v>
      </c>
      <c r="F32" s="18" t="s">
        <v>47</v>
      </c>
      <c r="G32" s="20" t="n">
        <v>45198</v>
      </c>
      <c r="H32" s="21" t="s">
        <v>77</v>
      </c>
      <c r="I32" s="22" t="s">
        <v>92</v>
      </c>
      <c r="J32" s="23" t="s">
        <v>111</v>
      </c>
      <c r="K32" s="23" t="s">
        <v>80</v>
      </c>
      <c r="L32" s="24" t="s">
        <v>81</v>
      </c>
      <c r="M32" s="25" t="n">
        <v>45301</v>
      </c>
      <c r="N32" s="25" t="n">
        <v>45301</v>
      </c>
      <c r="O32" s="26" t="s">
        <v>53</v>
      </c>
    </row>
    <row r="33" customFormat="false" ht="25.05" hidden="false" customHeight="true" outlineLevel="0" collapsed="false">
      <c r="A33" s="18" t="n">
        <v>2023</v>
      </c>
      <c r="B33" s="19" t="n">
        <v>45261</v>
      </c>
      <c r="C33" s="19" t="n">
        <v>45291</v>
      </c>
      <c r="D33" s="18" t="s">
        <v>112</v>
      </c>
      <c r="E33" s="18" t="s">
        <v>46</v>
      </c>
      <c r="F33" s="18" t="s">
        <v>47</v>
      </c>
      <c r="G33" s="20" t="n">
        <v>45204</v>
      </c>
      <c r="H33" s="21" t="s">
        <v>77</v>
      </c>
      <c r="I33" s="22" t="s">
        <v>89</v>
      </c>
      <c r="J33" s="23" t="s">
        <v>113</v>
      </c>
      <c r="K33" s="23" t="s">
        <v>80</v>
      </c>
      <c r="L33" s="24" t="s">
        <v>81</v>
      </c>
      <c r="M33" s="25" t="n">
        <v>45301</v>
      </c>
      <c r="N33" s="25" t="n">
        <v>45301</v>
      </c>
      <c r="O33" s="26" t="s">
        <v>53</v>
      </c>
    </row>
    <row r="34" customFormat="false" ht="25.05" hidden="false" customHeight="true" outlineLevel="0" collapsed="false">
      <c r="A34" s="18" t="n">
        <v>2023</v>
      </c>
      <c r="B34" s="19" t="n">
        <v>45261</v>
      </c>
      <c r="C34" s="19" t="n">
        <v>45291</v>
      </c>
      <c r="D34" s="18" t="s">
        <v>114</v>
      </c>
      <c r="E34" s="18" t="s">
        <v>46</v>
      </c>
      <c r="F34" s="18" t="s">
        <v>47</v>
      </c>
      <c r="G34" s="20" t="n">
        <v>45204</v>
      </c>
      <c r="H34" s="21" t="s">
        <v>77</v>
      </c>
      <c r="I34" s="24" t="s">
        <v>78</v>
      </c>
      <c r="J34" s="23" t="s">
        <v>115</v>
      </c>
      <c r="K34" s="23" t="s">
        <v>80</v>
      </c>
      <c r="L34" s="24" t="s">
        <v>81</v>
      </c>
      <c r="M34" s="25" t="n">
        <v>45301</v>
      </c>
      <c r="N34" s="25" t="n">
        <v>45301</v>
      </c>
      <c r="O34" s="26" t="s">
        <v>53</v>
      </c>
    </row>
    <row r="35" customFormat="false" ht="25.05" hidden="false" customHeight="true" outlineLevel="0" collapsed="false">
      <c r="A35" s="18" t="n">
        <v>2023</v>
      </c>
      <c r="B35" s="19" t="n">
        <v>45261</v>
      </c>
      <c r="C35" s="19" t="n">
        <v>45291</v>
      </c>
      <c r="D35" s="18" t="s">
        <v>116</v>
      </c>
      <c r="E35" s="18" t="s">
        <v>46</v>
      </c>
      <c r="F35" s="18" t="s">
        <v>47</v>
      </c>
      <c r="G35" s="20" t="n">
        <v>45224</v>
      </c>
      <c r="H35" s="21" t="s">
        <v>77</v>
      </c>
      <c r="I35" s="24" t="s">
        <v>78</v>
      </c>
      <c r="J35" s="23" t="s">
        <v>117</v>
      </c>
      <c r="K35" s="23" t="s">
        <v>80</v>
      </c>
      <c r="L35" s="24" t="s">
        <v>81</v>
      </c>
      <c r="M35" s="25" t="n">
        <v>45301</v>
      </c>
      <c r="N35" s="25" t="n">
        <v>45301</v>
      </c>
      <c r="O35" s="26" t="s">
        <v>53</v>
      </c>
    </row>
    <row r="36" customFormat="false" ht="25.05" hidden="false" customHeight="true" outlineLevel="0" collapsed="false">
      <c r="A36" s="18" t="n">
        <v>2023</v>
      </c>
      <c r="B36" s="19" t="n">
        <v>45261</v>
      </c>
      <c r="C36" s="19" t="n">
        <v>45291</v>
      </c>
      <c r="D36" s="18" t="s">
        <v>118</v>
      </c>
      <c r="E36" s="18" t="s">
        <v>46</v>
      </c>
      <c r="F36" s="18" t="s">
        <v>47</v>
      </c>
      <c r="G36" s="20" t="n">
        <v>45237</v>
      </c>
      <c r="H36" s="21" t="s">
        <v>77</v>
      </c>
      <c r="I36" s="22" t="s">
        <v>119</v>
      </c>
      <c r="J36" s="23" t="s">
        <v>120</v>
      </c>
      <c r="K36" s="23" t="s">
        <v>80</v>
      </c>
      <c r="L36" s="24" t="s">
        <v>81</v>
      </c>
      <c r="M36" s="25" t="n">
        <v>45301</v>
      </c>
      <c r="N36" s="25" t="n">
        <v>45301</v>
      </c>
      <c r="O36" s="26" t="s">
        <v>53</v>
      </c>
    </row>
    <row r="37" customFormat="false" ht="25.05" hidden="false" customHeight="true" outlineLevel="0" collapsed="false">
      <c r="A37" s="18" t="n">
        <v>2023</v>
      </c>
      <c r="B37" s="19" t="n">
        <v>45261</v>
      </c>
      <c r="C37" s="19" t="n">
        <v>45291</v>
      </c>
      <c r="D37" s="18" t="s">
        <v>121</v>
      </c>
      <c r="E37" s="18" t="s">
        <v>46</v>
      </c>
      <c r="F37" s="18" t="s">
        <v>47</v>
      </c>
      <c r="G37" s="20" t="n">
        <v>45237</v>
      </c>
      <c r="H37" s="21" t="s">
        <v>77</v>
      </c>
      <c r="I37" s="22" t="s">
        <v>122</v>
      </c>
      <c r="J37" s="23" t="s">
        <v>123</v>
      </c>
      <c r="K37" s="23" t="s">
        <v>80</v>
      </c>
      <c r="L37" s="24" t="s">
        <v>81</v>
      </c>
      <c r="M37" s="25" t="n">
        <v>45301</v>
      </c>
      <c r="N37" s="25" t="n">
        <v>45301</v>
      </c>
      <c r="O37" s="26" t="s">
        <v>53</v>
      </c>
    </row>
    <row r="38" customFormat="false" ht="25.05" hidden="false" customHeight="true" outlineLevel="0" collapsed="false">
      <c r="A38" s="18" t="n">
        <v>2023</v>
      </c>
      <c r="B38" s="19" t="n">
        <v>45261</v>
      </c>
      <c r="C38" s="19" t="n">
        <v>45291</v>
      </c>
      <c r="D38" s="18" t="s">
        <v>124</v>
      </c>
      <c r="E38" s="18" t="s">
        <v>46</v>
      </c>
      <c r="F38" s="18" t="s">
        <v>47</v>
      </c>
      <c r="G38" s="20" t="n">
        <v>45253</v>
      </c>
      <c r="H38" s="21" t="s">
        <v>77</v>
      </c>
      <c r="I38" s="28" t="s">
        <v>78</v>
      </c>
      <c r="J38" s="23" t="s">
        <v>125</v>
      </c>
      <c r="K38" s="23" t="s">
        <v>80</v>
      </c>
      <c r="L38" s="24" t="s">
        <v>81</v>
      </c>
      <c r="M38" s="25" t="n">
        <v>45301</v>
      </c>
      <c r="N38" s="25" t="n">
        <v>45301</v>
      </c>
      <c r="O38" s="26" t="s">
        <v>53</v>
      </c>
    </row>
    <row r="39" customFormat="false" ht="25.05" hidden="false" customHeight="true" outlineLevel="0" collapsed="false">
      <c r="A39" s="18" t="n">
        <v>2023</v>
      </c>
      <c r="B39" s="19" t="n">
        <v>45261</v>
      </c>
      <c r="C39" s="19" t="n">
        <v>45291</v>
      </c>
      <c r="D39" s="18" t="s">
        <v>126</v>
      </c>
      <c r="E39" s="18" t="s">
        <v>46</v>
      </c>
      <c r="F39" s="18" t="s">
        <v>47</v>
      </c>
      <c r="G39" s="20" t="n">
        <v>45253</v>
      </c>
      <c r="H39" s="21" t="s">
        <v>77</v>
      </c>
      <c r="I39" s="22" t="s">
        <v>78</v>
      </c>
      <c r="J39" s="23" t="s">
        <v>127</v>
      </c>
      <c r="K39" s="23" t="s">
        <v>80</v>
      </c>
      <c r="L39" s="24" t="s">
        <v>81</v>
      </c>
      <c r="M39" s="25" t="n">
        <v>45301</v>
      </c>
      <c r="N39" s="25" t="n">
        <v>45301</v>
      </c>
      <c r="O39" s="26" t="s">
        <v>53</v>
      </c>
    </row>
    <row r="40" customFormat="false" ht="25.05" hidden="false" customHeight="true" outlineLevel="0" collapsed="false">
      <c r="A40" s="18" t="n">
        <v>2023</v>
      </c>
      <c r="B40" s="19" t="n">
        <v>45261</v>
      </c>
      <c r="C40" s="19" t="n">
        <v>45291</v>
      </c>
      <c r="D40" s="18" t="s">
        <v>128</v>
      </c>
      <c r="E40" s="18" t="s">
        <v>46</v>
      </c>
      <c r="F40" s="18" t="s">
        <v>47</v>
      </c>
      <c r="G40" s="20" t="n">
        <v>45253</v>
      </c>
      <c r="H40" s="21" t="s">
        <v>77</v>
      </c>
      <c r="I40" s="22" t="s">
        <v>122</v>
      </c>
      <c r="J40" s="23" t="s">
        <v>129</v>
      </c>
      <c r="K40" s="23" t="s">
        <v>80</v>
      </c>
      <c r="L40" s="24" t="s">
        <v>81</v>
      </c>
      <c r="M40" s="25" t="n">
        <v>45301</v>
      </c>
      <c r="N40" s="25" t="n">
        <v>45301</v>
      </c>
      <c r="O40" s="26" t="s">
        <v>53</v>
      </c>
    </row>
    <row r="41" customFormat="false" ht="25.05" hidden="false" customHeight="true" outlineLevel="0" collapsed="false">
      <c r="A41" s="18" t="n">
        <v>2023</v>
      </c>
      <c r="B41" s="19" t="n">
        <v>45261</v>
      </c>
      <c r="C41" s="19" t="n">
        <v>45291</v>
      </c>
      <c r="D41" s="26" t="s">
        <v>130</v>
      </c>
      <c r="E41" s="18" t="s">
        <v>46</v>
      </c>
      <c r="F41" s="18" t="s">
        <v>47</v>
      </c>
      <c r="G41" s="29" t="n">
        <v>45258</v>
      </c>
      <c r="H41" s="21" t="s">
        <v>77</v>
      </c>
      <c r="I41" s="22" t="s">
        <v>131</v>
      </c>
      <c r="J41" s="23" t="s">
        <v>132</v>
      </c>
      <c r="K41" s="23" t="s">
        <v>80</v>
      </c>
      <c r="L41" s="24" t="s">
        <v>81</v>
      </c>
      <c r="M41" s="25" t="n">
        <v>45301</v>
      </c>
      <c r="N41" s="25" t="n">
        <v>45301</v>
      </c>
      <c r="O41" s="26" t="s">
        <v>53</v>
      </c>
    </row>
    <row r="42" customFormat="false" ht="25.05" hidden="false" customHeight="true" outlineLevel="0" collapsed="false">
      <c r="A42" s="18" t="n">
        <v>2023</v>
      </c>
      <c r="B42" s="19" t="n">
        <v>45261</v>
      </c>
      <c r="C42" s="19" t="n">
        <v>45291</v>
      </c>
      <c r="D42" s="18" t="s">
        <v>133</v>
      </c>
      <c r="E42" s="18" t="s">
        <v>46</v>
      </c>
      <c r="F42" s="18" t="s">
        <v>47</v>
      </c>
      <c r="G42" s="20" t="n">
        <v>45258</v>
      </c>
      <c r="H42" s="21" t="s">
        <v>77</v>
      </c>
      <c r="I42" s="22" t="s">
        <v>78</v>
      </c>
      <c r="J42" s="23" t="s">
        <v>134</v>
      </c>
      <c r="K42" s="23" t="s">
        <v>80</v>
      </c>
      <c r="L42" s="24" t="s">
        <v>81</v>
      </c>
      <c r="M42" s="25" t="n">
        <v>45301</v>
      </c>
      <c r="N42" s="25" t="n">
        <v>45301</v>
      </c>
      <c r="O42" s="26" t="s">
        <v>53</v>
      </c>
    </row>
    <row r="43" customFormat="false" ht="25.05" hidden="false" customHeight="true" outlineLevel="0" collapsed="false">
      <c r="A43" s="18" t="n">
        <v>2023</v>
      </c>
      <c r="B43" s="19" t="n">
        <v>45261</v>
      </c>
      <c r="C43" s="19" t="n">
        <v>45291</v>
      </c>
      <c r="D43" s="18" t="s">
        <v>135</v>
      </c>
      <c r="E43" s="18" t="s">
        <v>46</v>
      </c>
      <c r="F43" s="18" t="s">
        <v>47</v>
      </c>
      <c r="G43" s="20" t="n">
        <v>45258</v>
      </c>
      <c r="H43" s="21" t="s">
        <v>77</v>
      </c>
      <c r="I43" s="22" t="s">
        <v>92</v>
      </c>
      <c r="J43" s="23" t="s">
        <v>136</v>
      </c>
      <c r="K43" s="23" t="s">
        <v>80</v>
      </c>
      <c r="L43" s="24" t="s">
        <v>81</v>
      </c>
      <c r="M43" s="25" t="n">
        <v>45301</v>
      </c>
      <c r="N43" s="25" t="n">
        <v>45301</v>
      </c>
      <c r="O43" s="26" t="s">
        <v>53</v>
      </c>
    </row>
    <row r="44" customFormat="false" ht="25.05" hidden="false" customHeight="true" outlineLevel="0" collapsed="false">
      <c r="A44" s="18" t="n">
        <v>2023</v>
      </c>
      <c r="B44" s="19" t="n">
        <v>45261</v>
      </c>
      <c r="C44" s="19" t="n">
        <v>45291</v>
      </c>
      <c r="D44" s="18" t="s">
        <v>137</v>
      </c>
      <c r="E44" s="18" t="s">
        <v>46</v>
      </c>
      <c r="F44" s="18" t="s">
        <v>47</v>
      </c>
      <c r="G44" s="20" t="n">
        <v>45258</v>
      </c>
      <c r="H44" s="21" t="s">
        <v>77</v>
      </c>
      <c r="I44" s="22" t="s">
        <v>78</v>
      </c>
      <c r="J44" s="23" t="s">
        <v>138</v>
      </c>
      <c r="K44" s="23" t="s">
        <v>80</v>
      </c>
      <c r="L44" s="24" t="s">
        <v>81</v>
      </c>
      <c r="M44" s="25" t="n">
        <v>45301</v>
      </c>
      <c r="N44" s="25" t="n">
        <v>45301</v>
      </c>
      <c r="O44" s="26" t="s">
        <v>53</v>
      </c>
    </row>
    <row r="45" customFormat="false" ht="25.05" hidden="false" customHeight="true" outlineLevel="0" collapsed="false">
      <c r="A45" s="18" t="n">
        <v>2023</v>
      </c>
      <c r="B45" s="19" t="n">
        <v>45261</v>
      </c>
      <c r="C45" s="19" t="n">
        <v>45291</v>
      </c>
      <c r="D45" s="18" t="s">
        <v>139</v>
      </c>
      <c r="E45" s="18" t="s">
        <v>46</v>
      </c>
      <c r="F45" s="18" t="s">
        <v>47</v>
      </c>
      <c r="G45" s="20" t="n">
        <v>45258</v>
      </c>
      <c r="H45" s="21" t="s">
        <v>77</v>
      </c>
      <c r="I45" s="22" t="s">
        <v>78</v>
      </c>
      <c r="J45" s="23" t="s">
        <v>140</v>
      </c>
      <c r="K45" s="23" t="s">
        <v>80</v>
      </c>
      <c r="L45" s="24" t="s">
        <v>81</v>
      </c>
      <c r="M45" s="25" t="n">
        <v>45301</v>
      </c>
      <c r="N45" s="25" t="n">
        <v>45301</v>
      </c>
      <c r="O45" s="26" t="s">
        <v>53</v>
      </c>
    </row>
    <row r="46" customFormat="false" ht="25.05" hidden="false" customHeight="true" outlineLevel="0" collapsed="false">
      <c r="A46" s="18" t="n">
        <v>2023</v>
      </c>
      <c r="B46" s="19" t="n">
        <v>45261</v>
      </c>
      <c r="C46" s="19" t="n">
        <v>45291</v>
      </c>
      <c r="D46" s="18" t="s">
        <v>141</v>
      </c>
      <c r="E46" s="18" t="s">
        <v>46</v>
      </c>
      <c r="F46" s="18" t="s">
        <v>47</v>
      </c>
      <c r="G46" s="20" t="n">
        <v>45267</v>
      </c>
      <c r="H46" s="21" t="s">
        <v>77</v>
      </c>
      <c r="I46" s="22" t="s">
        <v>89</v>
      </c>
      <c r="J46" s="23" t="s">
        <v>142</v>
      </c>
      <c r="K46" s="23" t="s">
        <v>80</v>
      </c>
      <c r="L46" s="24" t="s">
        <v>81</v>
      </c>
      <c r="M46" s="25" t="n">
        <v>45301</v>
      </c>
      <c r="N46" s="25" t="n">
        <v>45301</v>
      </c>
      <c r="O46" s="26" t="s">
        <v>53</v>
      </c>
    </row>
    <row r="47" customFormat="false" ht="25.05" hidden="false" customHeight="true" outlineLevel="0" collapsed="false">
      <c r="A47" s="18" t="n">
        <v>2023</v>
      </c>
      <c r="B47" s="19" t="n">
        <v>45261</v>
      </c>
      <c r="C47" s="19" t="n">
        <v>45291</v>
      </c>
      <c r="D47" s="18" t="s">
        <v>143</v>
      </c>
      <c r="E47" s="18" t="s">
        <v>46</v>
      </c>
      <c r="F47" s="18" t="s">
        <v>47</v>
      </c>
      <c r="G47" s="20" t="n">
        <v>45267</v>
      </c>
      <c r="H47" s="21" t="s">
        <v>77</v>
      </c>
      <c r="I47" s="22" t="s">
        <v>78</v>
      </c>
      <c r="J47" s="23" t="s">
        <v>144</v>
      </c>
      <c r="K47" s="23" t="s">
        <v>80</v>
      </c>
      <c r="L47" s="24" t="s">
        <v>81</v>
      </c>
      <c r="M47" s="25" t="n">
        <v>45301</v>
      </c>
      <c r="N47" s="25" t="n">
        <v>45301</v>
      </c>
      <c r="O47" s="26" t="s">
        <v>53</v>
      </c>
    </row>
    <row r="48" customFormat="false" ht="25.05" hidden="false" customHeight="true" outlineLevel="0" collapsed="false">
      <c r="A48" s="18" t="n">
        <v>2023</v>
      </c>
      <c r="B48" s="19" t="n">
        <v>45261</v>
      </c>
      <c r="C48" s="19" t="n">
        <v>45291</v>
      </c>
      <c r="D48" s="18" t="s">
        <v>145</v>
      </c>
      <c r="E48" s="18" t="s">
        <v>46</v>
      </c>
      <c r="F48" s="18" t="s">
        <v>47</v>
      </c>
      <c r="G48" s="20" t="n">
        <v>45267</v>
      </c>
      <c r="H48" s="21" t="s">
        <v>77</v>
      </c>
      <c r="I48" s="28" t="s">
        <v>78</v>
      </c>
      <c r="J48" s="23" t="s">
        <v>146</v>
      </c>
      <c r="K48" s="23" t="s">
        <v>80</v>
      </c>
      <c r="L48" s="24" t="s">
        <v>81</v>
      </c>
      <c r="M48" s="25" t="n">
        <v>45301</v>
      </c>
      <c r="N48" s="25" t="n">
        <v>45301</v>
      </c>
      <c r="O48" s="26" t="s">
        <v>53</v>
      </c>
    </row>
    <row r="49" customFormat="false" ht="25.05" hidden="false" customHeight="true" outlineLevel="0" collapsed="false">
      <c r="A49" s="18" t="n">
        <v>2023</v>
      </c>
      <c r="B49" s="19" t="n">
        <v>45261</v>
      </c>
      <c r="C49" s="19" t="n">
        <v>45291</v>
      </c>
      <c r="D49" s="18" t="s">
        <v>147</v>
      </c>
      <c r="E49" s="18" t="s">
        <v>46</v>
      </c>
      <c r="F49" s="18" t="s">
        <v>47</v>
      </c>
      <c r="G49" s="20" t="n">
        <v>45267</v>
      </c>
      <c r="H49" s="21" t="s">
        <v>77</v>
      </c>
      <c r="I49" s="24" t="s">
        <v>148</v>
      </c>
      <c r="J49" s="23" t="s">
        <v>149</v>
      </c>
      <c r="K49" s="23" t="s">
        <v>80</v>
      </c>
      <c r="L49" s="24" t="s">
        <v>81</v>
      </c>
      <c r="M49" s="25" t="n">
        <v>45301</v>
      </c>
      <c r="N49" s="25" t="n">
        <v>45301</v>
      </c>
      <c r="O49" s="26" t="s">
        <v>53</v>
      </c>
    </row>
    <row r="50" customFormat="false" ht="25.05" hidden="false" customHeight="true" outlineLevel="0" collapsed="false">
      <c r="A50" s="18" t="n">
        <v>2023</v>
      </c>
      <c r="B50" s="19" t="n">
        <v>45261</v>
      </c>
      <c r="C50" s="19" t="n">
        <v>45291</v>
      </c>
      <c r="D50" s="18" t="s">
        <v>150</v>
      </c>
      <c r="E50" s="21" t="s">
        <v>46</v>
      </c>
      <c r="F50" s="21" t="s">
        <v>47</v>
      </c>
      <c r="G50" s="20" t="n">
        <v>45267</v>
      </c>
      <c r="H50" s="21" t="s">
        <v>77</v>
      </c>
      <c r="I50" s="24" t="s">
        <v>151</v>
      </c>
      <c r="J50" s="23" t="s">
        <v>152</v>
      </c>
      <c r="K50" s="23" t="s">
        <v>80</v>
      </c>
      <c r="L50" s="24" t="s">
        <v>81</v>
      </c>
      <c r="M50" s="25" t="n">
        <v>45301</v>
      </c>
      <c r="N50" s="25" t="n">
        <v>45301</v>
      </c>
      <c r="O50" s="26" t="s">
        <v>53</v>
      </c>
    </row>
    <row r="51" customFormat="false" ht="25.05" hidden="false" customHeight="true" outlineLevel="0" collapsed="false">
      <c r="A51" s="18" t="n">
        <v>2023</v>
      </c>
      <c r="B51" s="19" t="n">
        <v>45261</v>
      </c>
      <c r="C51" s="19" t="n">
        <v>45291</v>
      </c>
      <c r="D51" s="18" t="s">
        <v>153</v>
      </c>
      <c r="E51" s="21" t="s">
        <v>46</v>
      </c>
      <c r="F51" s="21" t="s">
        <v>47</v>
      </c>
      <c r="G51" s="20" t="n">
        <v>45273</v>
      </c>
      <c r="H51" s="21" t="s">
        <v>77</v>
      </c>
      <c r="I51" s="28" t="s">
        <v>78</v>
      </c>
      <c r="J51" s="23" t="s">
        <v>154</v>
      </c>
      <c r="K51" s="23" t="s">
        <v>80</v>
      </c>
      <c r="L51" s="24" t="s">
        <v>81</v>
      </c>
      <c r="M51" s="25" t="n">
        <v>45301</v>
      </c>
      <c r="N51" s="25" t="n">
        <v>45301</v>
      </c>
      <c r="O51" s="26" t="s">
        <v>53</v>
      </c>
    </row>
    <row r="52" customFormat="false" ht="25.05" hidden="false" customHeight="true" outlineLevel="0" collapsed="false">
      <c r="A52" s="18" t="n">
        <v>2023</v>
      </c>
      <c r="B52" s="19" t="n">
        <v>45261</v>
      </c>
      <c r="C52" s="19" t="n">
        <v>45291</v>
      </c>
      <c r="D52" s="18" t="s">
        <v>155</v>
      </c>
      <c r="E52" s="21" t="s">
        <v>46</v>
      </c>
      <c r="F52" s="21" t="s">
        <v>47</v>
      </c>
      <c r="G52" s="30" t="n">
        <v>45273</v>
      </c>
      <c r="H52" s="21" t="s">
        <v>77</v>
      </c>
      <c r="I52" s="24" t="s">
        <v>122</v>
      </c>
      <c r="J52" s="23" t="s">
        <v>156</v>
      </c>
      <c r="K52" s="23" t="s">
        <v>80</v>
      </c>
      <c r="L52" s="24" t="s">
        <v>81</v>
      </c>
      <c r="M52" s="25" t="n">
        <v>45301</v>
      </c>
      <c r="N52" s="25" t="n">
        <v>45301</v>
      </c>
      <c r="O52" s="26" t="s">
        <v>53</v>
      </c>
    </row>
    <row r="53" customFormat="false" ht="25.05" hidden="false" customHeight="true" outlineLevel="0" collapsed="false">
      <c r="A53" s="18" t="n">
        <v>2023</v>
      </c>
      <c r="B53" s="19" t="n">
        <v>45261</v>
      </c>
      <c r="C53" s="19" t="n">
        <v>45291</v>
      </c>
      <c r="D53" s="18" t="s">
        <v>157</v>
      </c>
      <c r="E53" s="21" t="s">
        <v>46</v>
      </c>
      <c r="F53" s="21" t="s">
        <v>47</v>
      </c>
      <c r="G53" s="20" t="n">
        <v>45273</v>
      </c>
      <c r="H53" s="21" t="s">
        <v>77</v>
      </c>
      <c r="I53" s="28" t="s">
        <v>122</v>
      </c>
      <c r="J53" s="23" t="s">
        <v>158</v>
      </c>
      <c r="K53" s="23" t="s">
        <v>80</v>
      </c>
      <c r="L53" s="24" t="s">
        <v>81</v>
      </c>
      <c r="M53" s="25" t="n">
        <v>45301</v>
      </c>
      <c r="N53" s="25" t="n">
        <v>45301</v>
      </c>
      <c r="O53" s="26" t="s">
        <v>53</v>
      </c>
    </row>
    <row r="54" customFormat="false" ht="25.05" hidden="false" customHeight="true" outlineLevel="0" collapsed="false">
      <c r="A54" s="18" t="n">
        <v>2023</v>
      </c>
      <c r="B54" s="19" t="n">
        <v>45261</v>
      </c>
      <c r="C54" s="19" t="n">
        <v>45291</v>
      </c>
      <c r="D54" s="18" t="s">
        <v>159</v>
      </c>
      <c r="E54" s="21" t="s">
        <v>46</v>
      </c>
      <c r="F54" s="21" t="s">
        <v>47</v>
      </c>
      <c r="G54" s="20" t="n">
        <v>45273</v>
      </c>
      <c r="H54" s="21" t="s">
        <v>77</v>
      </c>
      <c r="I54" s="28" t="s">
        <v>78</v>
      </c>
      <c r="J54" s="23" t="s">
        <v>160</v>
      </c>
      <c r="K54" s="23" t="s">
        <v>80</v>
      </c>
      <c r="L54" s="24" t="s">
        <v>81</v>
      </c>
      <c r="M54" s="25" t="n">
        <v>45301</v>
      </c>
      <c r="N54" s="25" t="n">
        <v>45301</v>
      </c>
      <c r="O54" s="26" t="s">
        <v>53</v>
      </c>
    </row>
    <row r="55" customFormat="false" ht="25.05" hidden="false" customHeight="true" outlineLevel="0" collapsed="false">
      <c r="A55" s="18" t="n">
        <v>2023</v>
      </c>
      <c r="B55" s="19" t="n">
        <v>45261</v>
      </c>
      <c r="C55" s="19" t="n">
        <v>45291</v>
      </c>
      <c r="D55" s="18" t="s">
        <v>161</v>
      </c>
      <c r="E55" s="21" t="s">
        <v>46</v>
      </c>
      <c r="F55" s="21" t="s">
        <v>47</v>
      </c>
      <c r="G55" s="30" t="n">
        <v>45273</v>
      </c>
      <c r="H55" s="21" t="s">
        <v>77</v>
      </c>
      <c r="I55" s="24" t="s">
        <v>92</v>
      </c>
      <c r="J55" s="23" t="s">
        <v>162</v>
      </c>
      <c r="K55" s="23" t="s">
        <v>80</v>
      </c>
      <c r="L55" s="24" t="s">
        <v>81</v>
      </c>
      <c r="M55" s="25" t="n">
        <v>45301</v>
      </c>
      <c r="N55" s="25" t="n">
        <v>45301</v>
      </c>
      <c r="O55" s="26" t="s">
        <v>53</v>
      </c>
    </row>
    <row r="56" customFormat="false" ht="25.05" hidden="false" customHeight="true" outlineLevel="0" collapsed="false">
      <c r="A56" s="18" t="n">
        <v>2023</v>
      </c>
      <c r="B56" s="19" t="n">
        <v>45261</v>
      </c>
      <c r="C56" s="19" t="n">
        <v>45291</v>
      </c>
      <c r="D56" s="18" t="s">
        <v>163</v>
      </c>
      <c r="E56" s="21" t="s">
        <v>46</v>
      </c>
      <c r="F56" s="21" t="s">
        <v>47</v>
      </c>
      <c r="G56" s="30" t="n">
        <v>45273</v>
      </c>
      <c r="H56" s="21" t="s">
        <v>77</v>
      </c>
      <c r="I56" s="24" t="s">
        <v>78</v>
      </c>
      <c r="J56" s="23" t="s">
        <v>164</v>
      </c>
      <c r="K56" s="23" t="s">
        <v>80</v>
      </c>
      <c r="L56" s="24" t="s">
        <v>81</v>
      </c>
      <c r="M56" s="25" t="n">
        <v>45301</v>
      </c>
      <c r="N56" s="25" t="n">
        <v>45301</v>
      </c>
      <c r="O56" s="26" t="s">
        <v>53</v>
      </c>
    </row>
    <row r="57" customFormat="false" ht="25.05" hidden="false" customHeight="true" outlineLevel="0" collapsed="false">
      <c r="A57" s="18" t="n">
        <v>2023</v>
      </c>
      <c r="B57" s="19" t="n">
        <v>45261</v>
      </c>
      <c r="C57" s="19" t="n">
        <v>45291</v>
      </c>
      <c r="D57" s="18" t="s">
        <v>165</v>
      </c>
      <c r="E57" s="21" t="s">
        <v>46</v>
      </c>
      <c r="F57" s="21" t="s">
        <v>47</v>
      </c>
      <c r="G57" s="20" t="n">
        <v>45273</v>
      </c>
      <c r="H57" s="21" t="s">
        <v>77</v>
      </c>
      <c r="I57" s="28" t="s">
        <v>78</v>
      </c>
      <c r="J57" s="23" t="s">
        <v>166</v>
      </c>
      <c r="K57" s="23" t="s">
        <v>80</v>
      </c>
      <c r="L57" s="24" t="s">
        <v>81</v>
      </c>
      <c r="M57" s="25" t="n">
        <v>45301</v>
      </c>
      <c r="N57" s="25" t="n">
        <v>45301</v>
      </c>
      <c r="O57" s="26" t="s">
        <v>53</v>
      </c>
    </row>
    <row r="58" customFormat="false" ht="25.05" hidden="false" customHeight="true" outlineLevel="0" collapsed="false">
      <c r="A58" s="18" t="n">
        <v>2023</v>
      </c>
      <c r="B58" s="19" t="n">
        <v>45261</v>
      </c>
      <c r="C58" s="19" t="n">
        <v>45291</v>
      </c>
      <c r="D58" s="18" t="s">
        <v>167</v>
      </c>
      <c r="E58" s="21" t="s">
        <v>46</v>
      </c>
      <c r="F58" s="21" t="s">
        <v>47</v>
      </c>
      <c r="G58" s="20" t="n">
        <v>45273</v>
      </c>
      <c r="H58" s="21" t="s">
        <v>77</v>
      </c>
      <c r="I58" s="28" t="s">
        <v>92</v>
      </c>
      <c r="J58" s="23" t="s">
        <v>168</v>
      </c>
      <c r="K58" s="23" t="s">
        <v>80</v>
      </c>
      <c r="L58" s="24" t="s">
        <v>81</v>
      </c>
      <c r="M58" s="25" t="n">
        <v>45301</v>
      </c>
      <c r="N58" s="25" t="n">
        <v>45301</v>
      </c>
      <c r="O58" s="26" t="s">
        <v>53</v>
      </c>
    </row>
    <row r="59" customFormat="false" ht="25.05" hidden="false" customHeight="true" outlineLevel="0" collapsed="false">
      <c r="A59" s="18" t="n">
        <v>2023</v>
      </c>
      <c r="B59" s="19" t="n">
        <v>45261</v>
      </c>
      <c r="C59" s="19" t="n">
        <v>45291</v>
      </c>
      <c r="D59" s="18" t="s">
        <v>169</v>
      </c>
      <c r="E59" s="21" t="s">
        <v>46</v>
      </c>
      <c r="F59" s="21" t="s">
        <v>47</v>
      </c>
      <c r="G59" s="20" t="n">
        <v>45273</v>
      </c>
      <c r="H59" s="21" t="s">
        <v>77</v>
      </c>
      <c r="I59" s="22" t="s">
        <v>92</v>
      </c>
      <c r="J59" s="23" t="s">
        <v>170</v>
      </c>
      <c r="K59" s="23" t="s">
        <v>80</v>
      </c>
      <c r="L59" s="24" t="s">
        <v>81</v>
      </c>
      <c r="M59" s="25" t="n">
        <v>45301</v>
      </c>
      <c r="N59" s="25" t="n">
        <v>45301</v>
      </c>
      <c r="O59" s="26" t="s">
        <v>53</v>
      </c>
    </row>
    <row r="60" customFormat="false" ht="25.05" hidden="false" customHeight="true" outlineLevel="0" collapsed="false">
      <c r="A60" s="18" t="n">
        <v>2023</v>
      </c>
      <c r="B60" s="19" t="n">
        <v>45261</v>
      </c>
      <c r="C60" s="19" t="n">
        <v>45291</v>
      </c>
      <c r="D60" s="18" t="s">
        <v>171</v>
      </c>
      <c r="E60" s="31" t="s">
        <v>46</v>
      </c>
      <c r="F60" s="21" t="s">
        <v>47</v>
      </c>
      <c r="G60" s="20" t="n">
        <v>45273</v>
      </c>
      <c r="H60" s="21" t="s">
        <v>77</v>
      </c>
      <c r="I60" s="22" t="s">
        <v>78</v>
      </c>
      <c r="J60" s="27" t="s">
        <v>172</v>
      </c>
      <c r="K60" s="23" t="s">
        <v>80</v>
      </c>
      <c r="L60" s="24" t="s">
        <v>81</v>
      </c>
      <c r="M60" s="25" t="n">
        <v>45301</v>
      </c>
      <c r="N60" s="25" t="n">
        <v>45301</v>
      </c>
      <c r="O60" s="26" t="s">
        <v>53</v>
      </c>
    </row>
    <row r="61" customFormat="false" ht="25.05" hidden="false" customHeight="true" outlineLevel="0" collapsed="false">
      <c r="A61" s="21" t="n">
        <v>2023</v>
      </c>
      <c r="B61" s="25" t="n">
        <v>45261</v>
      </c>
      <c r="C61" s="25" t="n">
        <v>45291</v>
      </c>
      <c r="D61" s="21" t="s">
        <v>173</v>
      </c>
      <c r="E61" s="32" t="s">
        <v>46</v>
      </c>
      <c r="F61" s="21" t="s">
        <v>47</v>
      </c>
      <c r="G61" s="30" t="n">
        <v>45267</v>
      </c>
      <c r="H61" s="33" t="s">
        <v>174</v>
      </c>
      <c r="I61" s="24" t="s">
        <v>175</v>
      </c>
      <c r="J61" s="23" t="s">
        <v>176</v>
      </c>
      <c r="K61" s="23" t="s">
        <v>177</v>
      </c>
      <c r="L61" s="34" t="s">
        <v>178</v>
      </c>
      <c r="M61" s="25" t="n">
        <v>45301</v>
      </c>
      <c r="N61" s="25" t="n">
        <v>45301</v>
      </c>
      <c r="O61" s="1" t="s">
        <v>179</v>
      </c>
    </row>
    <row r="62" customFormat="false" ht="25.05" hidden="false" customHeight="true" outlineLevel="0" collapsed="false">
      <c r="A62" s="21" t="n">
        <v>2023</v>
      </c>
      <c r="B62" s="25" t="n">
        <v>45261</v>
      </c>
      <c r="C62" s="25" t="n">
        <v>45291</v>
      </c>
      <c r="D62" s="21" t="s">
        <v>180</v>
      </c>
      <c r="E62" s="32" t="s">
        <v>46</v>
      </c>
      <c r="F62" s="21" t="s">
        <v>47</v>
      </c>
      <c r="G62" s="30" t="n">
        <v>45244</v>
      </c>
      <c r="H62" s="33" t="s">
        <v>174</v>
      </c>
      <c r="I62" s="24" t="s">
        <v>175</v>
      </c>
      <c r="J62" s="23" t="s">
        <v>181</v>
      </c>
      <c r="K62" s="23" t="s">
        <v>177</v>
      </c>
      <c r="L62" s="34" t="s">
        <v>178</v>
      </c>
      <c r="M62" s="25" t="n">
        <v>45301</v>
      </c>
      <c r="N62" s="25" t="n">
        <v>45301</v>
      </c>
      <c r="O62" s="1" t="s">
        <v>179</v>
      </c>
    </row>
    <row r="63" customFormat="false" ht="25.05" hidden="false" customHeight="true" outlineLevel="0" collapsed="false">
      <c r="A63" s="21" t="n">
        <v>2023</v>
      </c>
      <c r="B63" s="25" t="n">
        <v>45261</v>
      </c>
      <c r="C63" s="25" t="n">
        <v>45291</v>
      </c>
      <c r="D63" s="21" t="s">
        <v>182</v>
      </c>
      <c r="E63" s="32" t="s">
        <v>46</v>
      </c>
      <c r="F63" s="21" t="s">
        <v>47</v>
      </c>
      <c r="G63" s="30" t="n">
        <v>45267</v>
      </c>
      <c r="H63" s="33" t="s">
        <v>174</v>
      </c>
      <c r="I63" s="24" t="s">
        <v>175</v>
      </c>
      <c r="J63" s="23" t="s">
        <v>183</v>
      </c>
      <c r="K63" s="23" t="s">
        <v>177</v>
      </c>
      <c r="L63" s="34" t="s">
        <v>178</v>
      </c>
      <c r="M63" s="25" t="n">
        <v>45301</v>
      </c>
      <c r="N63" s="25" t="n">
        <v>45301</v>
      </c>
      <c r="O63" s="1" t="s">
        <v>179</v>
      </c>
    </row>
    <row r="64" customFormat="false" ht="25.05" hidden="false" customHeight="true" outlineLevel="0" collapsed="false">
      <c r="A64" s="21" t="n">
        <v>2023</v>
      </c>
      <c r="B64" s="25" t="n">
        <v>45261</v>
      </c>
      <c r="C64" s="25" t="n">
        <v>45291</v>
      </c>
      <c r="D64" s="21" t="s">
        <v>184</v>
      </c>
      <c r="E64" s="32" t="s">
        <v>46</v>
      </c>
      <c r="F64" s="21" t="s">
        <v>47</v>
      </c>
      <c r="G64" s="30" t="n">
        <v>45267</v>
      </c>
      <c r="H64" s="33" t="s">
        <v>174</v>
      </c>
      <c r="I64" s="24" t="s">
        <v>175</v>
      </c>
      <c r="J64" s="23" t="s">
        <v>185</v>
      </c>
      <c r="K64" s="23" t="s">
        <v>177</v>
      </c>
      <c r="L64" s="34" t="s">
        <v>178</v>
      </c>
      <c r="M64" s="25" t="n">
        <v>45301</v>
      </c>
      <c r="N64" s="25" t="n">
        <v>45301</v>
      </c>
      <c r="O64" s="1" t="s">
        <v>179</v>
      </c>
    </row>
    <row r="65" customFormat="false" ht="14.4" hidden="false" customHeight="false" outlineLevel="0" collapsed="false">
      <c r="J65" s="21"/>
      <c r="K65" s="21"/>
    </row>
    <row r="66" customFormat="false" ht="14.4" hidden="false" customHeight="false" outlineLevel="0" collapsed="false">
      <c r="J66" s="21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14:E17 E60:E64" type="list">
      <formula1>Hidden_14</formula1>
      <formula2>0</formula2>
    </dataValidation>
  </dataValidations>
  <hyperlinks>
    <hyperlink ref="J8" r:id="rId1" display="http://www.cegaipslp.org.mx/HV2023.nsf/nombre_de_la_vista/69F00E717659398106258A9E0052A2F5/$File/RR-080-2023-1+OP+VS+SEGE+AF.docx "/>
    <hyperlink ref="K8" r:id="rId2" display="http://www.cegaipslp.org.mx/HV2020.nsf/nombre_de_la_vista/B00C3E782C9758508625854600183DD6/$File/fundamento+v%C3%ADas+de+notificaci%C3%B3n.docx  "/>
    <hyperlink ref="J9" r:id="rId3" display="http://www.cegaipslp.org.mx/HV2023.nsf/nombre_de_la_vista/2721E4A9FBE9819006258A9E0052CE82/$File/RR-1036-2023-1+VS+SERVICIOS+DE+SALUD++CONFIRMA.docx "/>
    <hyperlink ref="K9" r:id="rId4" display="http://www.cegaipslp.org.mx/HV2020.nsf/nombre_de_la_vista/B00C3E782C9758508625854600183DD6/$File/fundamento+v%C3%ADas+de+notificaci%C3%B3n.docx  "/>
    <hyperlink ref="J10" r:id="rId5" display="http://www.cegaipslp.org.mx/HV2023.nsf/nombre_de_la_vista/1DEB1433E15371D406258A9E0052FF14/$File/RR-179-2023-1+VS+CIUDAD+FERNANDEZ+MODIFICA.docx "/>
    <hyperlink ref="K10" r:id="rId6" display="http://www.cegaipslp.org.mx/HV2020.nsf/nombre_de_la_vista/B00C3E782C9758508625854600183DD6/$File/fundamento+v%C3%ADas+de+notificaci%C3%B3n.docx  "/>
    <hyperlink ref="J11" r:id="rId7" display="http://www.cegaipslp.org.mx/HV2023.nsf/nombre_de_la_vista/8FCE7C3D7A60DC0306258A9E005315F7/$File/RR-916-2023-1+VS+INVES+MODIFICA.docx "/>
    <hyperlink ref="K11" r:id="rId8" display="http://www.cegaipslp.org.mx/HV2020.nsf/nombre_de_la_vista/B00C3E782C9758508625854600183DD6/$File/fundamento+v%C3%ADas+de+notificaci%C3%B3n.docx  "/>
    <hyperlink ref="J12" r:id="rId9" display="http://www.cegaipslp.org.mx/HV2023.nsf/nombre_de_la_vista/AE332FE52A8D5A9306258A9E0053380E/$File/RR-1024-2023-1+VS+INTERAPAS+MODIFICA.docx "/>
    <hyperlink ref="K12" r:id="rId10" display="http://www.cegaipslp.org.mx/HV2020.nsf/nombre_de_la_vista/B00C3E782C9758508625854600183DD6/$File/fundamento+v%C3%ADas+de+notificaci%C3%B3n.docx  "/>
    <hyperlink ref="J13" r:id="rId11" display="http://www.cegaipslp.org.mx/HV2023.nsf/nombre_de_la_vista/67F4CEB28DD9D11006258A9E00535E5D/$File/RR-055-2023-1+OP+DERIVADO+DEL+RIA+634-23+VS+SEER+MODIFICA.docx "/>
    <hyperlink ref="K13" r:id="rId12" display="http://www.cegaipslp.org.mx/HV2020.nsf/nombre_de_la_vista/B00C3E782C9758508625854600183DD6/$File/fundamento+v%C3%ADas+de+notificaci%C3%B3n.docx  "/>
    <hyperlink ref="J16" r:id="rId13" display="http://www.cegaipslp.org.mx/HV2023.nsf/nombre_de_la_vista/8D6B0A1F0014F29206258AA0001836B7/$File/RR-223-2023+VS.+UASLP+CONFIRMA.docx"/>
    <hyperlink ref="J17" r:id="rId14" display="http://www.cegaipslp.org.mx/HV2023.nsf/nombre_de_la_vista/4FA1DA0370E7B4D306258AA00058F8B0/$File/RR-256-2023-1+UASLP+MODIFICA.docx"/>
    <hyperlink ref="J18" r:id="rId15" display="http://www.cegaipslp.org.mx/HV2023.nsf/nombre_de_la_vista/F68AF626E2D5606A06258A9F006A4ED4/$File/712-2022+MODIFICA+TAMPAMOLON+CORONA.docx"/>
    <hyperlink ref="J19" r:id="rId16" display="http://www.cegaipslp.org.mx/HV2023.nsf/nombre_de_la_vista/F06E88E2EA8CE65206258A9F006A721B/$File/718-2022+MODIFICA+TAMPAMOLON+CORONA.docx"/>
    <hyperlink ref="J20" r:id="rId17" display="http://www.cegaipslp.org.mx/HV2023.nsf/nombre_de_la_vista/5C31153AF73ED1F006258A9F006A93DD/$File/RR-727-2022+VS+TAMPAMOLÓN+(modifica).docx&#10;"/>
    <hyperlink ref="J21" r:id="rId18" display="http://www.cegaipslp.org.mx/HV2023.nsf/nombre_de_la_vista/8527E2C104FFFC1C06258A9F006D51D0/$File/797-22++VS+AYTO+SLP+(MODIFICA).docx"/>
    <hyperlink ref="J22" r:id="rId19" display="http://www.cegaipslp.org.mx/HV2023.nsf/nombre_de_la_vista/93EEC8B24A34D21706258A9F006E76BF/$File/1591-2022+CONFIRMA+SLP.docx"/>
    <hyperlink ref="J23" r:id="rId20" display="http://www.cegaipslp.org.mx/HV2023.nsf/nombre_de_la_vista/F58E9A8C75B0D86406258A9F006EA37C/$File/RR-172-2023+VS+MEXQUITIC+(SOBRESEE).docx"/>
    <hyperlink ref="J24" r:id="rId21" display="http://www.cegaipslp.org.mx/HV2023.nsf/nombre_de_la_vista/12B22853E5CB00CA06258A9F006EB59A/$File/694-2023+MODIFICA+FISCALIA.docx"/>
    <hyperlink ref="J25" r:id="rId22" display="http://www.cegaipslp.org.mx/HV2023.nsf/nombre_de_la_vista/27BDBFB2A5AA699706258A9F006EC820/$File/682-2023+MODIFICA+SEGE.docx"/>
    <hyperlink ref="J26" r:id="rId23" display="http://www.cegaipslp.org.mx/HV2023.nsf/nombre_de_la_vista/19EBA0F93BD8FC0406258A9F006EDD86/$File/553-23-2+VS+TANCANCANHUITZ+(MODIFICA).docx"/>
    <hyperlink ref="J27" r:id="rId24" display="http://www.cegaipslp.org.mx/HV2023.nsf/nombre_de_la_vista/FDB9299678C4E62F06258A9F006EFC88/$File/721-2023+MODIFICA+INTERAPAS.docx"/>
    <hyperlink ref="J28" r:id="rId25" display="http://www.cegaipslp.org.mx/HV2023.nsf/nombre_de_la_vista/8E39C34F5391E68E06258A9F006F0D5D/$File/887-2023+MODIFICA+INSTITUTO+REGISTRAL+Y+CATASTRAL.docx"/>
    <hyperlink ref="J29" r:id="rId26" display="http://www.cegaipslp.org.mx/HV2023.nsf/nombre_de_la_vista/2DB956208F1FC96C06258A9F006F642B/$File/927-2023-2+VS+INTERAPAS+(SOBRESEE).docx"/>
    <hyperlink ref="J30" r:id="rId27" display="http://www.cegaipslp.org.mx/HV2023.nsf/nombre_de_la_vista/3D63AEBCCA6E035C06258A9F006F8667/$File/RR+51-23-2+op+VS+FINANZAS+(MODIFICA).docx"/>
    <hyperlink ref="J31" r:id="rId28" display="http://www.cegaipslp.org.mx/HV2023.nsf/nombre_de_la_vista/A6AB12B7A6684DD806258A9F006FA2E9/$File/RR+937-2023-2+FISCALÍA+(MODIFICA).docx"/>
    <hyperlink ref="J32" r:id="rId29" display="http://www.cegaipslp.org.mx/HV2023.nsf/nombre_de_la_vista/2557719FEC85DB8C06258A9F006FBFA8/$File/RR-1121-23-2+AYTO+SLP+(sobresee)+(1).docx"/>
    <hyperlink ref="J33" r:id="rId30" display="http://www.cegaipslp.org.mx/HV2023.nsf/nombre_de_la_vista/E460E8557614D2A506258A9F006FD1DC/$File/RR-1151-23-2+SRIA+GRL+D+GOB+(CONFIRMA).docx"/>
    <hyperlink ref="J34" r:id="rId31" display="http://www.cegaipslp.org.mx/HV2023.nsf/nombre_de_la_vista/130E3FB540A74E9606258A9F006FE9CC/$File/986-2023+MODIFICA+SEGE.docx"/>
    <hyperlink ref="J35" r:id="rId32" display="http://www.cegaipslp.org.mx/HV2023.nsf/nombre_de_la_vista/6ABE9459BF82151006258A9F007000FF/$File/RR-+1097-23-2+VS+CD+FERNANDEZ++(Modifica).docx"/>
    <hyperlink ref="J36" r:id="rId33" display="http://www.cegaipslp.org.mx/HV2023.nsf/nombre_de_la_vista/FA2CAA11AC7194D206258A9F007023D6/$File/1207-2023+SOBRESEE-MODIFICA+SEDUVOP.docx"/>
    <hyperlink ref="J37" r:id="rId34" display="http://www.cegaipslp.org.mx/HV2023.nsf/nombre_de_la_vista/5FFD27F4B361AA0F06258A9F00703653/$File/1223-2023+REVOCA+VILLA+DE+GUADALUPE.docx"/>
    <hyperlink ref="J38" r:id="rId35" display="http://www.cegaipslp.org.mx/HV2023.nsf/nombre_de_la_vista/C1ABFD5803C5148E06258A9F0070547F/$File/RR+1261-2023-2+VS+P.VERDE+(MODIFICA).docx"/>
    <hyperlink ref="J39" r:id="rId36" display="http://www.cegaipslp.org.mx/HV2023.nsf/nombre_de_la_vista/E3AFF21810D7627606258A9F00706907/$File/RR-1246-23-2+VS+CONTRALORÍA+GRAL+(modifica).docx"/>
    <hyperlink ref="J40" r:id="rId37" display="http://www.cegaipslp.org.mx/HV2023.nsf/nombre_de_la_vista/E5F4349A0A045B1406258A9F00709D81/$File/RR-1258-23-2+VS+TEMAZCALLI+(modifica)+(1).docx"/>
    <hyperlink ref="J41" r:id="rId38" display="http://www.cegaipslp.org.mx/HV2023.nsf/nombre_de_la_vista/74C5107C4A7FAE6706258A9F0070B9AE/$File/1267-2023+A.F.+PAN.docx"/>
    <hyperlink ref="J42" r:id="rId39" display="http://www.cegaipslp.org.mx/HV2023.nsf/nombre_de_la_vista/6F9CE26C67FE682A06258A9F00715B59/$File/1282-2023+MODIFICA+SECRETARIA+COMUNICACIONES+Y+TRANSPORTE+SCT_compressed.pdf"/>
    <hyperlink ref="J43" r:id="rId40" display="http://www.cegaipslp.org.mx/HV2023.nsf/nombre_de_la_vista/E93323256581137806258A9F007175CB/$File/RR-076-2023-2+OP+VS+INTERAPAS+AF..docx"/>
    <hyperlink ref="J44" r:id="rId41" display="http://www.cegaipslp.org.mx/HV2023.nsf/nombre_de_la_vista/CCA5CC26B69F212F06258A9F0071906B/$File/RR-1270-23-2+VS+SCT+(modifica).docx"/>
    <hyperlink ref="J45" r:id="rId42" display="http://www.cegaipslp.org.mx/HV2023.nsf/nombre_de_la_vista/5306126481EC2AD806258A9F0071A7EF/$File/RR-1285-23-2+VS+SCT+(modifica).docx"/>
    <hyperlink ref="J46" r:id="rId43" display="http://www.cegaipslp.org.mx/HV2023.nsf/nombre_de_la_vista/CF9F16971C8BF96806258A9F0071BCFA/$File/RR-1288-23-2+SRIA+PARTICULAR+CONFIRMA"/>
    <hyperlink ref="J47" r:id="rId44" display="http://www.cegaipslp.org.mx/HV2023.nsf/nombre_de_la_vista/7CD3CC8C8CC07B8306258A9F0071D303/$File/RR-1306-23-2+VS+UASLP+(modif-busqueda).docx"/>
    <hyperlink ref="J48" r:id="rId45" display="http://www.cegaipslp.org.mx/HV2023.nsf/nombre_de_la_vista/E82F5A2DD4FF3D8606258A9F0072287A/$File/1326-2023+SOBRESEE-+MODIFICA+CONGRESOS.docx"/>
    <hyperlink ref="J49" r:id="rId46" display="http://www.cegaipslp.org.mx/HV2023.nsf/nombre_de_la_vista/90D83ABFD4587BE206258A9F00723FC7/$File/1312-23+MODIFICA-SOBRESEE+COMISION+DERECHOS+HUMANOS+CEDH.docx"/>
    <hyperlink ref="J50" r:id="rId47" display="http://www.cegaipslp.org.mx/HV2023.nsf/nombre_de_la_vista/E9BE4BD60B49D16A06258A9F007251C7/$File/1300-2023+MODIFICA-SOBRESEE+UASLP.docx"/>
    <hyperlink ref="J51" r:id="rId48" display="http://www.cegaipslp.org.mx/HV2023.nsf/nombre_de_la_vista/405D61A60B51C38106258A9F007264D7/$File/1345-2023+MODIFICA+UASLP.docx"/>
    <hyperlink ref="J52" r:id="rId49" display="http://www.cegaipslp.org.mx/HV2023.nsf/nombre_de_la_vista/53794D28C42EF94C06258A9F0072C3C6/$File/1340-2023+SOBRESEE-REVOCA+UASLP.pdf"/>
    <hyperlink ref="J53" r:id="rId50" display="http://www.cegaipslp.org.mx/HV2023.nsf/nombre_de_la_vista/D35A3E89D387A15306258A9F0072E742/$File/1342-2023+SOBRESEE-REVOCA+UASLP.pdf"/>
    <hyperlink ref="J54" r:id="rId51" display="http://www.cegaipslp.org.mx/HV2023.nsf/nombre_de_la_vista/3D63E8359542D68806258A9F007313E7/$File/1337-2023+SOBRESEE-MODIFICA+UASLP.pdf"/>
    <hyperlink ref="J55" r:id="rId52" display="http://www.cegaipslp.org.mx/HV2023.nsf/nombre_de_la_vista/B450B00EFFD5694D06258A9F00733CE3/$File/RR-1353-23-2+VS+CONGRESO+(SOBRESEE).docx"/>
    <hyperlink ref="J56" r:id="rId53" display="http://www.cegaipslp.org.mx/HV2023.nsf/nombre_de_la_vista/17090FED4A26774206258A9F00735452/$File/RR-1351-23-2+VS+SRIA+PART+DEL+C+GOB+(MODIFICA).docx"/>
    <hyperlink ref="J57" r:id="rId54" display="http://www.cegaipslp.org.mx/HV2023.nsf/nombre_de_la_vista/C7061BBC1D84031606258A9F00736886/$File/RR-1348-23-2+VS+UASLP+(MODIFICA).docx"/>
    <hyperlink ref="J58" r:id="rId55" display="http://www.cegaipslp.org.mx/HV2023.nsf/nombre_de_la_vista/9CF97092489438F706258A9F007387C8/$File/RR-1334-23-2+VS+UASLP+(SOBRESEE).docx"/>
    <hyperlink ref="J59" r:id="rId56" display="http://www.cegaipslp.org.mx/HV2023.nsf/nombre_de_la_vista/4A61208F5E0E392506258A9F00739DE2/$File/RR-1331-23-2+VS+UASLP+(SOBRESEE).docx"/>
    <hyperlink ref="J60" r:id="rId57" display="http://www.cegaipslp.org.mx/HV2023.nsf/nombre_de_la_vista/7A6B686182FC1A2506258A9F0073FB08/$File/RECURSO+DE+REVISIÓN+032-2023.pdf&#10;"/>
    <hyperlink ref="J61" r:id="rId58" display="http://www.cegaipslp.org.mx/HV2023.nsf/nombre_de_la_vista/463AFA113416F3F506258AA00063FDB2/$File/RESOLUCIÓN+DEIOT-219-2023+PARCIALMENTE+FUNDADA.doc"/>
    <hyperlink ref="K61" r:id="rId59" display="http://www.cegaipslp.org.mx/HV2022Dos.nsf/nombre_de_la_vista/8013F3464D9BCDEF8625895200600DF7/$File/fundamento+vías+de+notificación.doc"/>
    <hyperlink ref="J62" r:id="rId60" display="http://www.cegaipslp.org.mx/HV2023.nsf/nombre_de_la_vista/E531539928955A2106258AA000655D28/$File/RESOLUCIÓN+DEIOT-241-2023+PARCIALMENTE+FUNDADA.doc"/>
    <hyperlink ref="K62" r:id="rId61" display="http://www.cegaipslp.org.mx/HV2022Dos.nsf/nombre_de_la_vista/8013F3464D9BCDEF8625895200600DF7/$File/fundamento+vías+de+notificación.doc"/>
    <hyperlink ref="J63" r:id="rId62" display="http://www.cegaipslp.org.mx/HV2023.nsf/nombre_de_la_vista/0E2CAAF69960B90306258AA0006A8E6E/$File/RESOLUCIÓN+DEIOT-242-2023+PARCIALMENTE+FUNDADA.doc"/>
    <hyperlink ref="K63" r:id="rId63" display="http://www.cegaipslp.org.mx/HV2022Dos.nsf/nombre_de_la_vista/8013F3464D9BCDEF8625895200600DF7/$File/fundamento+vías+de+notificación.doc"/>
    <hyperlink ref="J64" r:id="rId64" display="http://www.cegaipslp.org.mx/HV2023.nsf/nombre_de_la_vista/1CF50E8AABFC85E606258AA0006DC3D1/$File/RESOLUCIÓN+DEIOT-245-2023+PARCIALMENTE+FUNDADA.doc"/>
    <hyperlink ref="K64" r:id="rId65" display="http://www.cegaipslp.org.mx/HV2022Dos.nsf/nombre_de_la_vista/8013F3464D9BCDEF8625895200600DF7/$File/fundamento+vías+de+notificació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186</v>
      </c>
    </row>
    <row r="3" customFormat="false" ht="14.4" hidden="false" customHeight="false" outlineLevel="0" collapsed="false">
      <c r="A3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cegaip</cp:lastModifiedBy>
  <dcterms:modified xsi:type="dcterms:W3CDTF">2024-01-10T20:29:17Z</dcterms:modified>
  <cp:revision>0</cp:revision>
  <dc:subject/>
  <dc:title/>
</cp:coreProperties>
</file>